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3">
  <si>
    <t xml:space="preserve">Vertrek aan Stoomcentrum te Maldegem (stationsstraat)</t>
  </si>
  <si>
    <t xml:space="preserve">Sla rechtsaf op Stationsstraat</t>
  </si>
  <si>
    <t xml:space="preserve">125 m</t>
  </si>
  <si>
    <t xml:space="preserve">Neem de 1ste rechts op Koningin Astridlaan</t>
  </si>
  <si>
    <t xml:space="preserve">311 m</t>
  </si>
  <si>
    <t xml:space="preserve">Sla linksaf op Brugse Steenweg (richting Brugge)</t>
  </si>
  <si>
    <t xml:space="preserve"> Rechts naar Heirweg</t>
  </si>
  <si>
    <t xml:space="preserve">Sla rechtsaf naar Stoofweg</t>
  </si>
  <si>
    <t xml:space="preserve">Sla linksaf naar Brieversweg ( aan kapelletje)</t>
  </si>
  <si>
    <t xml:space="preserve">Sla rechtsaf op Altenaweg (slecht zichtbaar)</t>
  </si>
  <si>
    <t xml:space="preserve">Sla linksaf op Weststraat</t>
  </si>
  <si>
    <t xml:space="preserve">Sla rechtsaf op Wonderjaar</t>
  </si>
  <si>
    <t xml:space="preserve">Sla rechtsaf op Legeweg</t>
  </si>
  <si>
    <t xml:space="preserve">Sla linksaf op 's Heer Heynsweg</t>
  </si>
  <si>
    <t xml:space="preserve">Sla linksaf op Waterhoek</t>
  </si>
  <si>
    <t xml:space="preserve">Sla rechtsaf op Zuiddijk</t>
  </si>
  <si>
    <t xml:space="preserve">Sla linksaf op Oude Sluissedijk</t>
  </si>
  <si>
    <t xml:space="preserve">Kerkstraat ( centrum Damme)</t>
  </si>
  <si>
    <t xml:space="preserve">Brug oversteken</t>
  </si>
  <si>
    <t xml:space="preserve">Sla linksaf op Pompestraat ( tussen bomen)</t>
  </si>
  <si>
    <t xml:space="preserve">Baan oversteken naar Amelinsbrugstraat</t>
  </si>
  <si>
    <t xml:space="preserve">Sla rechtsaf op Koolkerkse Wegel</t>
  </si>
  <si>
    <t xml:space="preserve">Sla rechtsaf op Kruisabelestraat</t>
  </si>
  <si>
    <t xml:space="preserve">Sla linksaf op Damse Steenweg ( Dudzele centrum)</t>
  </si>
  <si>
    <t xml:space="preserve">Sla linksaf op Westkapelse Steenweg</t>
  </si>
  <si>
    <t xml:space="preserve">Sla rechtsaf op Herdersbruggestraat</t>
  </si>
  <si>
    <t xml:space="preserve">Sla linksaf op  N348</t>
  </si>
  <si>
    <t xml:space="preserve">Sla rechtsaf op Ter Doeststraat</t>
  </si>
  <si>
    <t xml:space="preserve">Sla linksaf op Jakob Moermanstraat</t>
  </si>
  <si>
    <t xml:space="preserve"> Gijzeleweg </t>
  </si>
  <si>
    <t xml:space="preserve">Sla linksaf op Stationsstraat</t>
  </si>
  <si>
    <t xml:space="preserve">Spoorweg oversteken</t>
  </si>
  <si>
    <t xml:space="preserve">Sla linksaf op Zeebruggelaan</t>
  </si>
  <si>
    <t xml:space="preserve">Sla rechtsaf op Canadezenstraat</t>
  </si>
  <si>
    <t xml:space="preserve">Sla linksaf op Patentestraat ( slecht zichtbaar)</t>
  </si>
  <si>
    <t xml:space="preserve">Rechtsaf op Assestraat</t>
  </si>
  <si>
    <t xml:space="preserve">Kruispunt oversteken</t>
  </si>
  <si>
    <t xml:space="preserve">Assestraat wordt Copsweg</t>
  </si>
  <si>
    <t xml:space="preserve">Sla linksaf op Scharebrugstraat</t>
  </si>
  <si>
    <t xml:space="preserve">Koeistraa3 ( net over brug)</t>
  </si>
  <si>
    <t xml:space="preserve">NieuweSteenweg</t>
  </si>
  <si>
    <t xml:space="preserve">Sla rechtsaf op Draaiboomstraat</t>
  </si>
  <si>
    <t xml:space="preserve"> rechts volgen,Heerweg</t>
  </si>
  <si>
    <t xml:space="preserve">Sla rechtsaf op Oostendse Steenweg</t>
  </si>
  <si>
    <t xml:space="preserve">Sla linksaf op Oude Molenweg</t>
  </si>
  <si>
    <t xml:space="preserve">Sla rechtsaf op Mareweg ( aan Kerk, bekeer u hier! )</t>
  </si>
  <si>
    <t xml:space="preserve">Neem Linzestraat </t>
  </si>
  <si>
    <t xml:space="preserve"> Langedorpweg</t>
  </si>
  <si>
    <t xml:space="preserve">Sla linksaf op Spanjaardstraat </t>
  </si>
  <si>
    <t xml:space="preserve">Sla rechtsaf op Kalsijdeweg</t>
  </si>
  <si>
    <t xml:space="preserve">Sla linksaf op Kwadeweg</t>
  </si>
  <si>
    <t xml:space="preserve">Sla linksaf op Plassendaalsesteenweg</t>
  </si>
  <si>
    <t xml:space="preserve">Rechts volgen naar Oudenburgsesteenweg over brug</t>
  </si>
  <si>
    <t xml:space="preserve">Sla rechtsaf over brug</t>
  </si>
  <si>
    <t xml:space="preserve">Links naar Stationsstraat ( N368)</t>
  </si>
  <si>
    <t xml:space="preserve">MIDDAGSTOP in  ABDIJHOEVE</t>
  </si>
  <si>
    <t xml:space="preserve">Sla rechtsaf op Mariastraat</t>
  </si>
  <si>
    <t xml:space="preserve">Sla rechtsaf op Weststraat</t>
  </si>
  <si>
    <t xml:space="preserve">Over brug naar Zandvoortsestraat</t>
  </si>
  <si>
    <t xml:space="preserve">Sla rechtsaf op Groenedijkstraat</t>
  </si>
  <si>
    <t xml:space="preserve">Sla linksaf op Kapittelstraat</t>
  </si>
  <si>
    <t xml:space="preserve">Sla rechtsaf op Gistelsesteenweg</t>
  </si>
  <si>
    <t xml:space="preserve">Sla linksaf op Snaaskerkestraat</t>
  </si>
  <si>
    <t xml:space="preserve">Sla rechtsaf voor vaart</t>
  </si>
  <si>
    <t xml:space="preserve">Sla rechtsaf op Stene-Molenstraat</t>
  </si>
  <si>
    <t xml:space="preserve">Sla linksaf op Schorredijk</t>
  </si>
  <si>
    <t xml:space="preserve">Sla linksaf op Torhoutsteenweg</t>
  </si>
  <si>
    <t xml:space="preserve">Sla rechtsaf op Oostendsesteenweg naar Leffinge</t>
  </si>
  <si>
    <t xml:space="preserve">Sla linksaf op Vaartdijk Zuid over vaart</t>
  </si>
  <si>
    <t xml:space="preserve">Sla rechtsaf op Weg ( slecht zichtbaar, langzaam)</t>
  </si>
  <si>
    <t xml:space="preserve">Sla rechtsaf op Langekoestalstraat</t>
  </si>
  <si>
    <t xml:space="preserve">Sla linksaf op Onze-Lieve-Vrouwstraat</t>
  </si>
  <si>
    <t xml:space="preserve">Sla rechtsaf op Snipgatstraat</t>
  </si>
  <si>
    <t xml:space="preserve">Sla linksaf op Zwarteweg</t>
  </si>
  <si>
    <t xml:space="preserve">Sla rechtsaf</t>
  </si>
  <si>
    <t xml:space="preserve">TELLER OP 0</t>
  </si>
  <si>
    <t xml:space="preserve">Sla rechtsaf op Oostendse baan</t>
  </si>
  <si>
    <t xml:space="preserve">Sla linksaf op Koolaardestraat</t>
  </si>
  <si>
    <t xml:space="preserve">Neem de 1ste rechts op Heyvaertlaan</t>
  </si>
  <si>
    <t xml:space="preserve">Sla rechtsaf op Eernegemsestraat</t>
  </si>
  <si>
    <t xml:space="preserve">Sla linksaf op Bourgognestraat</t>
  </si>
  <si>
    <t xml:space="preserve">rechts/ linksaf op Leegstraat</t>
  </si>
  <si>
    <t xml:space="preserve">Sla rechtsaf op Dorpstraat</t>
  </si>
  <si>
    <t xml:space="preserve">Sla rechtsaf op Vedastusstraat</t>
  </si>
  <si>
    <t xml:space="preserve">Sla linksaf op Sarkoheemstraat</t>
  </si>
  <si>
    <t xml:space="preserve">Sla rechtsaf op Snellegemstraat</t>
  </si>
  <si>
    <t xml:space="preserve">Sla linksaf op Eernegemweg</t>
  </si>
  <si>
    <t xml:space="preserve">Sla linksaf op Zomerweg</t>
  </si>
  <si>
    <t xml:space="preserve">Sla rechtsaf op Gistelsteenweg</t>
  </si>
  <si>
    <t xml:space="preserve">Neem rotonde Rotonde 3 de afrit</t>
  </si>
  <si>
    <t xml:space="preserve">Sla rechtsaf op Dwarsstraat</t>
  </si>
  <si>
    <t xml:space="preserve">Sla linksaf op Westernieuwweg</t>
  </si>
  <si>
    <t xml:space="preserve">Sla rechtsaf op Vaartdijk-Noord</t>
  </si>
  <si>
    <t xml:space="preserve">Houd links aan op Oosternieuwweg</t>
  </si>
  <si>
    <t xml:space="preserve">Sla rechtsaf op Mareweg</t>
  </si>
  <si>
    <t xml:space="preserve">Sla rechtsaf op Molenweg</t>
  </si>
  <si>
    <t xml:space="preserve">Sla rechtsaf op Biezenstraat</t>
  </si>
  <si>
    <t xml:space="preserve">Sla linksaf op Moerdreve</t>
  </si>
  <si>
    <t xml:space="preserve">Sla linksaf op Steenkaai</t>
  </si>
  <si>
    <t xml:space="preserve">Kanaal blijven volgen</t>
  </si>
  <si>
    <t xml:space="preserve">Sla linksaf op Damse Vaart Zuid</t>
  </si>
  <si>
    <t xml:space="preserve">Sla rechts/linksaf op Polderstraat</t>
  </si>
  <si>
    <t xml:space="preserve">Sla rechtsaf op Kerkstraat</t>
  </si>
  <si>
    <t xml:space="preserve">Sla rechtsaf op Scheewege</t>
  </si>
  <si>
    <t xml:space="preserve"> rechts op Scheewege</t>
  </si>
  <si>
    <t xml:space="preserve">Sla linksaf op Donkstraat</t>
  </si>
  <si>
    <t xml:space="preserve">Blijf rechts op Heirweg</t>
  </si>
  <si>
    <t xml:space="preserve">Brugse Steenweg </t>
  </si>
  <si>
    <t xml:space="preserve">Houd rechts op Koningin Astridlaan</t>
  </si>
  <si>
    <t xml:space="preserve">Neem rotonde Rotonde 3de afrit</t>
  </si>
  <si>
    <t xml:space="preserve">Sla linksaf naar Stationsstraat</t>
  </si>
  <si>
    <t xml:space="preserve">Stoomcentrum</t>
  </si>
  <si>
    <t xml:space="preserve">EIN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3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31</xdr:row>
      <xdr:rowOff>257400</xdr:rowOff>
    </xdr:from>
    <xdr:to>
      <xdr:col>0</xdr:col>
      <xdr:colOff>745560</xdr:colOff>
      <xdr:row>33</xdr:row>
      <xdr:rowOff>28440</xdr:rowOff>
    </xdr:to>
    <xdr:pic>
      <xdr:nvPicPr>
        <xdr:cNvPr id="0" name="Picture 34" descr=""/>
        <xdr:cNvPicPr/>
      </xdr:nvPicPr>
      <xdr:blipFill>
        <a:blip r:embed="rId1"/>
        <a:stretch/>
      </xdr:blipFill>
      <xdr:spPr>
        <a:xfrm>
          <a:off x="100080" y="10080360"/>
          <a:ext cx="6454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33</xdr:row>
      <xdr:rowOff>257400</xdr:rowOff>
    </xdr:from>
    <xdr:to>
      <xdr:col>0</xdr:col>
      <xdr:colOff>754920</xdr:colOff>
      <xdr:row>35</xdr:row>
      <xdr:rowOff>28440</xdr:rowOff>
    </xdr:to>
    <xdr:pic>
      <xdr:nvPicPr>
        <xdr:cNvPr id="1" name="Picture 37" descr=""/>
        <xdr:cNvPicPr/>
      </xdr:nvPicPr>
      <xdr:blipFill>
        <a:blip r:embed="rId2"/>
        <a:stretch/>
      </xdr:blipFill>
      <xdr:spPr>
        <a:xfrm>
          <a:off x="110520" y="10713960"/>
          <a:ext cx="64440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0</xdr:row>
      <xdr:rowOff>267480</xdr:rowOff>
    </xdr:from>
    <xdr:to>
      <xdr:col>0</xdr:col>
      <xdr:colOff>724680</xdr:colOff>
      <xdr:row>52</xdr:row>
      <xdr:rowOff>47160</xdr:rowOff>
    </xdr:to>
    <xdr:pic>
      <xdr:nvPicPr>
        <xdr:cNvPr id="2" name="Picture 56" descr=""/>
        <xdr:cNvPicPr/>
      </xdr:nvPicPr>
      <xdr:blipFill>
        <a:blip r:embed="rId3"/>
        <a:stretch/>
      </xdr:blipFill>
      <xdr:spPr>
        <a:xfrm>
          <a:off x="69840" y="16110720"/>
          <a:ext cx="654840" cy="4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64</xdr:row>
      <xdr:rowOff>209160</xdr:rowOff>
    </xdr:from>
    <xdr:to>
      <xdr:col>0</xdr:col>
      <xdr:colOff>724680</xdr:colOff>
      <xdr:row>65</xdr:row>
      <xdr:rowOff>304560</xdr:rowOff>
    </xdr:to>
    <xdr:pic>
      <xdr:nvPicPr>
        <xdr:cNvPr id="3" name="Picture 75" descr=""/>
        <xdr:cNvPicPr/>
      </xdr:nvPicPr>
      <xdr:blipFill>
        <a:blip r:embed="rId4"/>
        <a:stretch/>
      </xdr:blipFill>
      <xdr:spPr>
        <a:xfrm>
          <a:off x="69840" y="20488680"/>
          <a:ext cx="654840" cy="4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72</xdr:row>
      <xdr:rowOff>247680</xdr:rowOff>
    </xdr:from>
    <xdr:to>
      <xdr:col>0</xdr:col>
      <xdr:colOff>745560</xdr:colOff>
      <xdr:row>74</xdr:row>
      <xdr:rowOff>28440</xdr:rowOff>
    </xdr:to>
    <xdr:pic>
      <xdr:nvPicPr>
        <xdr:cNvPr id="4" name="Picture 84" descr=""/>
        <xdr:cNvPicPr/>
      </xdr:nvPicPr>
      <xdr:blipFill>
        <a:blip r:embed="rId5"/>
        <a:stretch/>
      </xdr:blipFill>
      <xdr:spPr>
        <a:xfrm>
          <a:off x="90720" y="23061960"/>
          <a:ext cx="654840" cy="4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78</xdr:row>
      <xdr:rowOff>228960</xdr:rowOff>
    </xdr:from>
    <xdr:to>
      <xdr:col>0</xdr:col>
      <xdr:colOff>735120</xdr:colOff>
      <xdr:row>80</xdr:row>
      <xdr:rowOff>10080</xdr:rowOff>
    </xdr:to>
    <xdr:pic>
      <xdr:nvPicPr>
        <xdr:cNvPr id="5" name="Picture 89" descr=""/>
        <xdr:cNvPicPr/>
      </xdr:nvPicPr>
      <xdr:blipFill>
        <a:blip r:embed="rId6"/>
        <a:stretch/>
      </xdr:blipFill>
      <xdr:spPr>
        <a:xfrm>
          <a:off x="80280" y="24944400"/>
          <a:ext cx="654840" cy="4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276120</xdr:rowOff>
    </xdr:from>
    <xdr:to>
      <xdr:col>0</xdr:col>
      <xdr:colOff>785160</xdr:colOff>
      <xdr:row>87</xdr:row>
      <xdr:rowOff>28440</xdr:rowOff>
    </xdr:to>
    <xdr:pic>
      <xdr:nvPicPr>
        <xdr:cNvPr id="6" name="Picture 96" descr=""/>
        <xdr:cNvPicPr/>
      </xdr:nvPicPr>
      <xdr:blipFill>
        <a:blip r:embed="rId7"/>
        <a:stretch/>
      </xdr:blipFill>
      <xdr:spPr>
        <a:xfrm>
          <a:off x="0" y="27209520"/>
          <a:ext cx="785160" cy="3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86</xdr:row>
      <xdr:rowOff>237600</xdr:rowOff>
    </xdr:from>
    <xdr:to>
      <xdr:col>0</xdr:col>
      <xdr:colOff>735120</xdr:colOff>
      <xdr:row>88</xdr:row>
      <xdr:rowOff>18360</xdr:rowOff>
    </xdr:to>
    <xdr:pic>
      <xdr:nvPicPr>
        <xdr:cNvPr id="7" name="Picture 97" descr=""/>
        <xdr:cNvPicPr/>
      </xdr:nvPicPr>
      <xdr:blipFill>
        <a:blip r:embed="rId8"/>
        <a:stretch/>
      </xdr:blipFill>
      <xdr:spPr>
        <a:xfrm>
          <a:off x="80280" y="27488160"/>
          <a:ext cx="654840" cy="41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99</xdr:row>
      <xdr:rowOff>237600</xdr:rowOff>
    </xdr:from>
    <xdr:to>
      <xdr:col>0</xdr:col>
      <xdr:colOff>745560</xdr:colOff>
      <xdr:row>101</xdr:row>
      <xdr:rowOff>18720</xdr:rowOff>
    </xdr:to>
    <xdr:pic>
      <xdr:nvPicPr>
        <xdr:cNvPr id="8" name="Picture 111" descr=""/>
        <xdr:cNvPicPr/>
      </xdr:nvPicPr>
      <xdr:blipFill>
        <a:blip r:embed="rId9"/>
        <a:stretch/>
      </xdr:blipFill>
      <xdr:spPr>
        <a:xfrm>
          <a:off x="90720" y="31607280"/>
          <a:ext cx="654840" cy="4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07</xdr:row>
      <xdr:rowOff>247680</xdr:rowOff>
    </xdr:from>
    <xdr:to>
      <xdr:col>0</xdr:col>
      <xdr:colOff>694440</xdr:colOff>
      <xdr:row>109</xdr:row>
      <xdr:rowOff>28440</xdr:rowOff>
    </xdr:to>
    <xdr:pic>
      <xdr:nvPicPr>
        <xdr:cNvPr id="9" name="Picture 120" descr=""/>
        <xdr:cNvPicPr/>
      </xdr:nvPicPr>
      <xdr:blipFill>
        <a:blip r:embed="rId10"/>
        <a:stretch/>
      </xdr:blipFill>
      <xdr:spPr>
        <a:xfrm>
          <a:off x="40680" y="34152120"/>
          <a:ext cx="653760" cy="4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109</xdr:row>
      <xdr:rowOff>247320</xdr:rowOff>
    </xdr:from>
    <xdr:to>
      <xdr:col>0</xdr:col>
      <xdr:colOff>735120</xdr:colOff>
      <xdr:row>111</xdr:row>
      <xdr:rowOff>28440</xdr:rowOff>
    </xdr:to>
    <xdr:pic>
      <xdr:nvPicPr>
        <xdr:cNvPr id="10" name="Picture 122" descr=""/>
        <xdr:cNvPicPr/>
      </xdr:nvPicPr>
      <xdr:blipFill>
        <a:blip r:embed="rId11"/>
        <a:stretch/>
      </xdr:blipFill>
      <xdr:spPr>
        <a:xfrm>
          <a:off x="80280" y="34785720"/>
          <a:ext cx="654840" cy="41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24.9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1" width="45.28"/>
    <col collapsed="false" customWidth="true" hidden="false" outlineLevel="0" max="3" min="3" style="2" width="9.14"/>
    <col collapsed="false" customWidth="true" hidden="false" outlineLevel="0" max="4" min="4" style="0" width="10.71"/>
    <col collapsed="false" customWidth="true" hidden="false" outlineLevel="0" max="38" min="38" style="0" width="9.7"/>
  </cols>
  <sheetData>
    <row r="1" s="4" customFormat="true" ht="24.95" hidden="false" customHeight="true" outlineLevel="0" collapsed="false">
      <c r="A1" s="3" t="s">
        <v>0</v>
      </c>
      <c r="D1" s="0"/>
      <c r="E1" s="0"/>
    </row>
    <row r="2" s="4" customFormat="true" ht="24.95" hidden="false" customHeight="true" outlineLevel="0" collapsed="false">
      <c r="A2" s="5"/>
      <c r="B2" s="6" t="s">
        <v>1</v>
      </c>
      <c r="C2" s="7" t="s">
        <v>2</v>
      </c>
      <c r="D2" s="5"/>
      <c r="E2" s="5"/>
    </row>
    <row r="3" s="4" customFormat="true" ht="24.95" hidden="false" customHeight="true" outlineLevel="0" collapsed="false">
      <c r="A3" s="0"/>
      <c r="B3" s="1" t="s">
        <v>3</v>
      </c>
      <c r="C3" s="2" t="s">
        <v>4</v>
      </c>
      <c r="D3" s="0"/>
      <c r="E3" s="0"/>
    </row>
    <row r="4" s="4" customFormat="true" ht="24.95" hidden="false" customHeight="true" outlineLevel="0" collapsed="false">
      <c r="A4" s="5"/>
      <c r="B4" s="6" t="s">
        <v>5</v>
      </c>
      <c r="C4" s="7" t="n">
        <v>2.1</v>
      </c>
      <c r="D4" s="5"/>
      <c r="E4" s="5"/>
    </row>
    <row r="5" s="4" customFormat="true" ht="24.95" hidden="false" customHeight="true" outlineLevel="0" collapsed="false">
      <c r="A5" s="0"/>
      <c r="B5" s="1" t="s">
        <v>6</v>
      </c>
      <c r="C5" s="2" t="n">
        <v>2.6</v>
      </c>
      <c r="D5" s="0" t="n">
        <f aca="false">SUM(C5,-C4)</f>
        <v>0.5</v>
      </c>
      <c r="E5" s="0"/>
    </row>
    <row r="6" s="4" customFormat="true" ht="24.95" hidden="false" customHeight="true" outlineLevel="0" collapsed="false">
      <c r="A6" s="5"/>
      <c r="B6" s="6" t="s">
        <v>7</v>
      </c>
      <c r="C6" s="7" t="n">
        <v>7.3</v>
      </c>
      <c r="D6" s="5" t="n">
        <f aca="false">SUM(C6,-C5)</f>
        <v>4.7</v>
      </c>
      <c r="E6" s="5"/>
    </row>
    <row r="7" s="4" customFormat="true" ht="24.95" hidden="false" customHeight="true" outlineLevel="0" collapsed="false">
      <c r="A7" s="0"/>
      <c r="B7" s="1" t="s">
        <v>8</v>
      </c>
      <c r="C7" s="2" t="n">
        <v>9.6</v>
      </c>
      <c r="D7" s="0" t="n">
        <f aca="false">SUM(C7,-C6)</f>
        <v>2.3</v>
      </c>
      <c r="E7" s="0"/>
    </row>
    <row r="8" s="4" customFormat="true" ht="24.95" hidden="false" customHeight="true" outlineLevel="0" collapsed="false">
      <c r="A8" s="5"/>
      <c r="B8" s="6" t="s">
        <v>9</v>
      </c>
      <c r="C8" s="7" t="n">
        <v>11.4</v>
      </c>
      <c r="D8" s="5" t="n">
        <f aca="false">SUM(C8,-C7)</f>
        <v>1.8</v>
      </c>
      <c r="E8" s="5"/>
    </row>
    <row r="9" s="4" customFormat="true" ht="24.95" hidden="false" customHeight="true" outlineLevel="0" collapsed="false">
      <c r="A9" s="0"/>
      <c r="B9" s="1" t="s">
        <v>10</v>
      </c>
      <c r="C9" s="2" t="n">
        <v>12.6</v>
      </c>
      <c r="D9" s="0" t="n">
        <f aca="false">SUM(C9,-C8)</f>
        <v>1.2</v>
      </c>
      <c r="E9" s="0"/>
    </row>
    <row r="10" s="4" customFormat="true" ht="24.95" hidden="false" customHeight="true" outlineLevel="0" collapsed="false">
      <c r="A10" s="5"/>
      <c r="B10" s="6" t="s">
        <v>11</v>
      </c>
      <c r="C10" s="7" t="n">
        <v>12.8</v>
      </c>
      <c r="D10" s="5" t="n">
        <f aca="false">SUM(C10,-C9)</f>
        <v>0.200000000000001</v>
      </c>
      <c r="E10" s="5"/>
    </row>
    <row r="11" s="4" customFormat="true" ht="24.95" hidden="false" customHeight="true" outlineLevel="0" collapsed="false">
      <c r="A11" s="0"/>
      <c r="B11" s="1" t="s">
        <v>12</v>
      </c>
      <c r="C11" s="2" t="n">
        <v>13.4</v>
      </c>
      <c r="D11" s="0" t="n">
        <f aca="false">SUM(C11,-C10)</f>
        <v>0.6</v>
      </c>
      <c r="E11" s="0"/>
    </row>
    <row r="12" s="4" customFormat="true" ht="24.95" hidden="false" customHeight="true" outlineLevel="0" collapsed="false">
      <c r="A12" s="5"/>
      <c r="B12" s="6" t="s">
        <v>13</v>
      </c>
      <c r="C12" s="7" t="n">
        <v>14.2</v>
      </c>
      <c r="D12" s="5" t="n">
        <f aca="false">SUM(C12,-C11)</f>
        <v>0.799999999999999</v>
      </c>
      <c r="E12" s="5"/>
    </row>
    <row r="13" s="4" customFormat="true" ht="24.95" hidden="false" customHeight="true" outlineLevel="0" collapsed="false">
      <c r="A13" s="0"/>
      <c r="B13" s="1" t="s">
        <v>14</v>
      </c>
      <c r="C13" s="2" t="n">
        <v>15.1</v>
      </c>
      <c r="D13" s="0" t="n">
        <f aca="false">SUM(C13,-C12)</f>
        <v>0.9</v>
      </c>
      <c r="E13" s="0"/>
    </row>
    <row r="14" s="4" customFormat="true" ht="24.95" hidden="false" customHeight="true" outlineLevel="0" collapsed="false">
      <c r="A14" s="5"/>
      <c r="B14" s="6" t="s">
        <v>15</v>
      </c>
      <c r="C14" s="7" t="n">
        <v>15.8</v>
      </c>
      <c r="D14" s="5" t="n">
        <f aca="false">SUM(C14,-C13)</f>
        <v>0.700000000000001</v>
      </c>
      <c r="E14" s="5"/>
    </row>
    <row r="15" s="4" customFormat="true" ht="24.95" hidden="false" customHeight="true" outlineLevel="0" collapsed="false">
      <c r="A15" s="0"/>
      <c r="B15" s="1" t="s">
        <v>16</v>
      </c>
      <c r="C15" s="2" t="n">
        <v>18.2</v>
      </c>
      <c r="D15" s="0" t="n">
        <f aca="false">SUM(C15,-C14)</f>
        <v>2.4</v>
      </c>
      <c r="E15" s="0"/>
    </row>
    <row r="16" s="4" customFormat="true" ht="24.95" hidden="false" customHeight="true" outlineLevel="0" collapsed="false">
      <c r="A16" s="5"/>
      <c r="B16" s="6" t="s">
        <v>17</v>
      </c>
      <c r="C16" s="7" t="n">
        <v>18.8</v>
      </c>
      <c r="D16" s="5" t="n">
        <f aca="false">SUM(C16,-C15)</f>
        <v>0.600000000000001</v>
      </c>
      <c r="E16" s="5"/>
    </row>
    <row r="17" s="4" customFormat="true" ht="24.95" hidden="false" customHeight="true" outlineLevel="0" collapsed="false">
      <c r="A17" s="0"/>
      <c r="B17" s="1" t="s">
        <v>18</v>
      </c>
      <c r="C17" s="2" t="n">
        <v>18.8</v>
      </c>
      <c r="D17" s="0" t="n">
        <f aca="false">SUM(C17,-C16)</f>
        <v>0</v>
      </c>
      <c r="E17" s="0"/>
    </row>
    <row r="18" s="4" customFormat="true" ht="24.95" hidden="false" customHeight="true" outlineLevel="0" collapsed="false">
      <c r="A18" s="5"/>
      <c r="B18" s="6" t="s">
        <v>19</v>
      </c>
      <c r="C18" s="7" t="n">
        <v>20.5</v>
      </c>
      <c r="D18" s="5" t="n">
        <f aca="false">SUM(C18,-C17)</f>
        <v>1.7</v>
      </c>
      <c r="E18" s="5"/>
    </row>
    <row r="19" s="4" customFormat="true" ht="24.95" hidden="false" customHeight="true" outlineLevel="0" collapsed="false">
      <c r="B19" s="8" t="s">
        <v>20</v>
      </c>
      <c r="C19" s="9" t="n">
        <v>21.6</v>
      </c>
      <c r="D19" s="0" t="n">
        <f aca="false">SUM(C19,-C18)</f>
        <v>1.1</v>
      </c>
    </row>
    <row r="20" s="4" customFormat="true" ht="24.95" hidden="false" customHeight="true" outlineLevel="0" collapsed="false">
      <c r="A20" s="5"/>
      <c r="B20" s="6" t="s">
        <v>21</v>
      </c>
      <c r="C20" s="7" t="n">
        <v>22.8</v>
      </c>
      <c r="D20" s="5" t="n">
        <f aca="false">SUM(C20,-C19)</f>
        <v>1.2</v>
      </c>
      <c r="E20" s="5"/>
    </row>
    <row r="21" s="4" customFormat="true" ht="24.95" hidden="false" customHeight="true" outlineLevel="0" collapsed="false">
      <c r="A21" s="0"/>
      <c r="B21" s="1" t="s">
        <v>22</v>
      </c>
      <c r="C21" s="2" t="n">
        <v>23.7</v>
      </c>
      <c r="D21" s="0" t="n">
        <f aca="false">SUM(C21,-C20)</f>
        <v>0.899999999999999</v>
      </c>
      <c r="E21" s="0"/>
    </row>
    <row r="22" s="4" customFormat="true" ht="24.95" hidden="false" customHeight="true" outlineLevel="0" collapsed="false">
      <c r="A22" s="5"/>
      <c r="B22" s="6" t="s">
        <v>23</v>
      </c>
      <c r="C22" s="7" t="n">
        <v>25.9</v>
      </c>
      <c r="D22" s="5" t="n">
        <f aca="false">SUM(C22,-C21)</f>
        <v>2.2</v>
      </c>
      <c r="E22" s="5"/>
    </row>
    <row r="23" s="4" customFormat="true" ht="24.95" hidden="false" customHeight="true" outlineLevel="0" collapsed="false">
      <c r="A23" s="0"/>
      <c r="B23" s="1" t="s">
        <v>24</v>
      </c>
      <c r="C23" s="2" t="n">
        <v>26.5</v>
      </c>
      <c r="D23" s="0" t="n">
        <f aca="false">SUM(C23,-C22)</f>
        <v>0.600000000000001</v>
      </c>
      <c r="E23" s="0"/>
    </row>
    <row r="24" s="4" customFormat="true" ht="24.95" hidden="false" customHeight="true" outlineLevel="0" collapsed="false">
      <c r="A24" s="5"/>
      <c r="B24" s="6" t="s">
        <v>25</v>
      </c>
      <c r="C24" s="7" t="n">
        <v>26.9</v>
      </c>
      <c r="D24" s="5" t="n">
        <f aca="false">SUM(C24,-C23)</f>
        <v>0.399999999999999</v>
      </c>
      <c r="E24" s="5"/>
    </row>
    <row r="25" s="4" customFormat="true" ht="24.95" hidden="false" customHeight="true" outlineLevel="0" collapsed="false">
      <c r="A25" s="0"/>
      <c r="B25" s="1" t="s">
        <v>26</v>
      </c>
      <c r="C25" s="2" t="n">
        <v>27.6</v>
      </c>
      <c r="D25" s="0" t="n">
        <f aca="false">SUM(C25,-C24)</f>
        <v>0.700000000000003</v>
      </c>
      <c r="E25" s="0"/>
    </row>
    <row r="26" s="4" customFormat="true" ht="24.95" hidden="false" customHeight="true" outlineLevel="0" collapsed="false">
      <c r="A26" s="5"/>
      <c r="B26" s="6" t="s">
        <v>18</v>
      </c>
      <c r="C26" s="7"/>
      <c r="D26" s="5"/>
      <c r="E26" s="5"/>
    </row>
    <row r="27" s="4" customFormat="true" ht="24.95" hidden="false" customHeight="true" outlineLevel="0" collapsed="false">
      <c r="A27" s="0"/>
      <c r="B27" s="1" t="s">
        <v>27</v>
      </c>
      <c r="C27" s="2" t="n">
        <v>27.9</v>
      </c>
      <c r="D27" s="0" t="n">
        <f aca="false">SUM(C27,-C25)</f>
        <v>0.299999999999997</v>
      </c>
      <c r="E27" s="0"/>
    </row>
    <row r="28" s="4" customFormat="true" ht="24.95" hidden="false" customHeight="true" outlineLevel="0" collapsed="false">
      <c r="A28" s="5"/>
      <c r="B28" s="6" t="s">
        <v>28</v>
      </c>
      <c r="C28" s="7" t="n">
        <v>30.7</v>
      </c>
      <c r="D28" s="5" t="n">
        <f aca="false">SUM(C28,-C27)</f>
        <v>2.8</v>
      </c>
      <c r="E28" s="5"/>
    </row>
    <row r="29" s="4" customFormat="true" ht="24.95" hidden="false" customHeight="true" outlineLevel="0" collapsed="false">
      <c r="A29" s="0"/>
      <c r="B29" s="1" t="s">
        <v>29</v>
      </c>
      <c r="C29" s="2" t="n">
        <v>30.9</v>
      </c>
      <c r="D29" s="0" t="n">
        <f aca="false">SUM(C29,-C28)</f>
        <v>0.199999999999999</v>
      </c>
      <c r="E29" s="0"/>
    </row>
    <row r="30" s="4" customFormat="true" ht="24.95" hidden="false" customHeight="true" outlineLevel="0" collapsed="false">
      <c r="A30" s="5"/>
      <c r="B30" s="6" t="s">
        <v>30</v>
      </c>
      <c r="C30" s="7" t="n">
        <v>31.1</v>
      </c>
      <c r="D30" s="5" t="n">
        <f aca="false">SUM(C30,-C29)</f>
        <v>0.200000000000003</v>
      </c>
      <c r="E30" s="5"/>
    </row>
    <row r="31" s="4" customFormat="true" ht="24.95" hidden="false" customHeight="true" outlineLevel="0" collapsed="false">
      <c r="A31" s="0"/>
      <c r="B31" s="1" t="s">
        <v>31</v>
      </c>
      <c r="C31" s="2"/>
      <c r="D31" s="0"/>
      <c r="E31" s="0"/>
    </row>
    <row r="32" s="4" customFormat="true" ht="24.95" hidden="false" customHeight="true" outlineLevel="0" collapsed="false">
      <c r="A32" s="5"/>
      <c r="B32" s="6" t="s">
        <v>32</v>
      </c>
      <c r="C32" s="7" t="n">
        <v>31.3</v>
      </c>
      <c r="D32" s="5" t="n">
        <f aca="false">SUM(C32,-C30)</f>
        <v>0.199999999999999</v>
      </c>
      <c r="E32" s="5"/>
    </row>
    <row r="33" s="4" customFormat="true" ht="24.95" hidden="false" customHeight="true" outlineLevel="0" collapsed="false">
      <c r="A33" s="0"/>
      <c r="B33" s="1" t="s">
        <v>33</v>
      </c>
      <c r="C33" s="2" t="n">
        <v>31.5</v>
      </c>
      <c r="D33" s="0" t="n">
        <f aca="false">SUM(C33,-C32)</f>
        <v>0.199999999999999</v>
      </c>
      <c r="E33" s="0"/>
    </row>
    <row r="34" s="4" customFormat="true" ht="24.95" hidden="false" customHeight="true" outlineLevel="0" collapsed="false">
      <c r="A34" s="5"/>
      <c r="B34" s="6" t="s">
        <v>34</v>
      </c>
      <c r="C34" s="7" t="n">
        <v>32.2</v>
      </c>
      <c r="D34" s="5" t="n">
        <f aca="false">SUM(C34,-C33)</f>
        <v>0.700000000000003</v>
      </c>
      <c r="E34" s="5"/>
    </row>
    <row r="35" s="4" customFormat="true" ht="24.95" hidden="false" customHeight="true" outlineLevel="0" collapsed="false">
      <c r="A35" s="0"/>
      <c r="B35" s="1" t="s">
        <v>35</v>
      </c>
      <c r="C35" s="2" t="n">
        <v>33</v>
      </c>
      <c r="D35" s="0" t="n">
        <f aca="false">SUM(C35,-C34)</f>
        <v>0.799999999999997</v>
      </c>
      <c r="E35" s="0"/>
    </row>
    <row r="36" s="4" customFormat="true" ht="24.95" hidden="false" customHeight="true" outlineLevel="0" collapsed="false">
      <c r="A36" s="5"/>
      <c r="B36" s="6" t="s">
        <v>36</v>
      </c>
      <c r="C36" s="7"/>
      <c r="D36" s="5"/>
      <c r="E36" s="5"/>
    </row>
    <row r="37" s="4" customFormat="true" ht="24.95" hidden="false" customHeight="true" outlineLevel="0" collapsed="false">
      <c r="A37" s="0"/>
      <c r="B37" s="1" t="s">
        <v>37</v>
      </c>
      <c r="C37" s="2" t="n">
        <v>36.6</v>
      </c>
      <c r="D37" s="0" t="n">
        <f aca="false">SUM(C37,-C35)</f>
        <v>3.6</v>
      </c>
      <c r="E37" s="0"/>
    </row>
    <row r="38" s="4" customFormat="true" ht="24.95" hidden="false" customHeight="true" outlineLevel="0" collapsed="false">
      <c r="A38" s="5"/>
      <c r="B38" s="6" t="s">
        <v>38</v>
      </c>
      <c r="C38" s="7" t="n">
        <v>38.9</v>
      </c>
      <c r="D38" s="5" t="n">
        <f aca="false">SUM(C38,-C37)</f>
        <v>2.3</v>
      </c>
      <c r="E38" s="5"/>
    </row>
    <row r="39" s="4" customFormat="true" ht="24.95" hidden="false" customHeight="true" outlineLevel="0" collapsed="false">
      <c r="A39" s="0"/>
      <c r="B39" s="1" t="s">
        <v>39</v>
      </c>
      <c r="C39" s="2" t="n">
        <v>40.1</v>
      </c>
      <c r="D39" s="0" t="n">
        <f aca="false">SUM(C39,-C38)</f>
        <v>1.2</v>
      </c>
      <c r="E39" s="0"/>
    </row>
    <row r="40" s="4" customFormat="true" ht="24.95" hidden="false" customHeight="true" outlineLevel="0" collapsed="false">
      <c r="A40" s="5"/>
      <c r="B40" s="6" t="s">
        <v>40</v>
      </c>
      <c r="C40" s="7" t="n">
        <v>43.2</v>
      </c>
      <c r="D40" s="5" t="n">
        <f aca="false">SUM(C40,-C39)</f>
        <v>3.1</v>
      </c>
      <c r="E40" s="5"/>
    </row>
    <row r="41" s="4" customFormat="true" ht="24.95" hidden="false" customHeight="true" outlineLevel="0" collapsed="false">
      <c r="B41" s="8" t="s">
        <v>41</v>
      </c>
      <c r="C41" s="9" t="n">
        <v>43.8</v>
      </c>
      <c r="D41" s="4" t="n">
        <f aca="false">SUM(C41,-C40)</f>
        <v>0.599999999999994</v>
      </c>
    </row>
    <row r="42" s="4" customFormat="true" ht="24.95" hidden="false" customHeight="true" outlineLevel="0" collapsed="false">
      <c r="A42" s="5"/>
      <c r="B42" s="6" t="s">
        <v>42</v>
      </c>
      <c r="C42" s="7" t="n">
        <v>44.9</v>
      </c>
      <c r="D42" s="5" t="n">
        <f aca="false">SUM(C42,-C41)</f>
        <v>1.1</v>
      </c>
      <c r="E42" s="5"/>
    </row>
    <row r="43" s="4" customFormat="true" ht="24.95" hidden="false" customHeight="true" outlineLevel="0" collapsed="false">
      <c r="B43" s="8" t="s">
        <v>43</v>
      </c>
      <c r="C43" s="9" t="n">
        <v>47.4</v>
      </c>
      <c r="D43" s="4" t="n">
        <f aca="false">SUM(C43,-C42)</f>
        <v>2.5</v>
      </c>
    </row>
    <row r="44" s="4" customFormat="true" ht="24.95" hidden="false" customHeight="true" outlineLevel="0" collapsed="false">
      <c r="A44" s="5"/>
      <c r="B44" s="6" t="s">
        <v>44</v>
      </c>
      <c r="C44" s="7" t="n">
        <v>47.8</v>
      </c>
      <c r="D44" s="5" t="n">
        <f aca="false">SUM(C44,-C43)</f>
        <v>0.399999999999999</v>
      </c>
      <c r="E44" s="5"/>
    </row>
    <row r="45" s="4" customFormat="true" ht="24.95" hidden="false" customHeight="true" outlineLevel="0" collapsed="false">
      <c r="B45" s="8" t="s">
        <v>45</v>
      </c>
      <c r="C45" s="9" t="n">
        <v>48.5</v>
      </c>
      <c r="D45" s="4" t="n">
        <f aca="false">SUM(C45,-C44)</f>
        <v>0.700000000000003</v>
      </c>
    </row>
    <row r="46" s="4" customFormat="true" ht="24.95" hidden="false" customHeight="true" outlineLevel="0" collapsed="false">
      <c r="A46" s="5"/>
      <c r="B46" s="6" t="s">
        <v>46</v>
      </c>
      <c r="C46" s="7" t="n">
        <v>51.7</v>
      </c>
      <c r="D46" s="5" t="n">
        <f aca="false">SUM(C46,-C45)</f>
        <v>3.2</v>
      </c>
      <c r="E46" s="5"/>
    </row>
    <row r="47" s="4" customFormat="true" ht="24.95" hidden="false" customHeight="true" outlineLevel="0" collapsed="false">
      <c r="B47" s="8" t="s">
        <v>47</v>
      </c>
      <c r="C47" s="9" t="n">
        <v>51.9</v>
      </c>
      <c r="D47" s="4" t="n">
        <f aca="false">SUM(C47,-C46)</f>
        <v>0.199999999999996</v>
      </c>
    </row>
    <row r="48" s="4" customFormat="true" ht="24.95" hidden="false" customHeight="true" outlineLevel="0" collapsed="false">
      <c r="A48" s="5"/>
      <c r="B48" s="6" t="s">
        <v>48</v>
      </c>
      <c r="C48" s="7" t="n">
        <v>54.5</v>
      </c>
      <c r="D48" s="5" t="n">
        <f aca="false">SUM(C48,-C47)</f>
        <v>2.6</v>
      </c>
      <c r="E48" s="5"/>
    </row>
    <row r="49" customFormat="false" ht="24.95" hidden="false" customHeight="true" outlineLevel="0" collapsed="false">
      <c r="B49" s="1" t="s">
        <v>36</v>
      </c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</row>
    <row r="50" s="4" customFormat="true" ht="24.95" hidden="false" customHeight="true" outlineLevel="0" collapsed="false">
      <c r="A50" s="5"/>
      <c r="B50" s="6" t="s">
        <v>49</v>
      </c>
      <c r="C50" s="7" t="n">
        <v>55.8</v>
      </c>
      <c r="D50" s="5" t="n">
        <f aca="false">SUM(C50,-C48)</f>
        <v>1.3</v>
      </c>
      <c r="E50" s="5"/>
    </row>
    <row r="51" s="4" customFormat="true" ht="24.95" hidden="false" customHeight="true" outlineLevel="0" collapsed="false">
      <c r="A51" s="0"/>
      <c r="B51" s="1" t="s">
        <v>50</v>
      </c>
      <c r="C51" s="2" t="n">
        <v>57.8</v>
      </c>
      <c r="D51" s="0" t="n">
        <f aca="false">SUM(C51,-C50)</f>
        <v>2</v>
      </c>
      <c r="E51" s="0"/>
    </row>
    <row r="52" s="4" customFormat="true" ht="24.95" hidden="false" customHeight="true" outlineLevel="0" collapsed="false">
      <c r="A52" s="5"/>
      <c r="B52" s="6" t="s">
        <v>51</v>
      </c>
      <c r="C52" s="7" t="n">
        <v>61.5</v>
      </c>
      <c r="D52" s="5" t="n">
        <f aca="false">SUM(C52,-C51)</f>
        <v>3.7</v>
      </c>
      <c r="E52" s="5"/>
    </row>
    <row r="53" s="4" customFormat="true" ht="24.95" hidden="false" customHeight="true" outlineLevel="0" collapsed="false">
      <c r="B53" s="8" t="s">
        <v>52</v>
      </c>
      <c r="C53" s="9" t="n">
        <v>62</v>
      </c>
      <c r="D53" s="0" t="n">
        <f aca="false">SUM(C53,-C52)</f>
        <v>0.5</v>
      </c>
    </row>
    <row r="54" s="4" customFormat="true" ht="24.95" hidden="false" customHeight="true" outlineLevel="0" collapsed="false">
      <c r="A54" s="5"/>
      <c r="B54" s="6" t="s">
        <v>53</v>
      </c>
      <c r="C54" s="7" t="n">
        <v>62.3</v>
      </c>
      <c r="D54" s="5" t="n">
        <f aca="false">SUM(C54,-C53)</f>
        <v>0.299999999999997</v>
      </c>
      <c r="E54" s="5"/>
    </row>
    <row r="55" s="4" customFormat="true" ht="24.95" hidden="false" customHeight="true" outlineLevel="0" collapsed="false">
      <c r="A55" s="0"/>
      <c r="B55" s="1" t="s">
        <v>54</v>
      </c>
      <c r="C55" s="2" t="n">
        <v>64.7</v>
      </c>
      <c r="D55" s="0" t="n">
        <f aca="false">SUM(C55,-C54)</f>
        <v>2.40000000000001</v>
      </c>
      <c r="E55" s="0"/>
    </row>
    <row r="56" s="4" customFormat="true" ht="24.95" hidden="false" customHeight="true" outlineLevel="0" collapsed="false">
      <c r="A56" s="10"/>
      <c r="B56" s="11" t="s">
        <v>55</v>
      </c>
      <c r="C56" s="12"/>
      <c r="D56" s="10"/>
      <c r="E56" s="10"/>
    </row>
    <row r="57" s="4" customFormat="true" ht="24.95" hidden="false" customHeight="true" outlineLevel="0" collapsed="false">
      <c r="A57" s="5"/>
      <c r="B57" s="6" t="s">
        <v>56</v>
      </c>
      <c r="C57" s="7" t="n">
        <v>65.1</v>
      </c>
      <c r="D57" s="5" t="n">
        <f aca="false">SUM(C57,-C55)</f>
        <v>0.399999999999992</v>
      </c>
      <c r="E57" s="5"/>
    </row>
    <row r="58" s="4" customFormat="true" ht="24.95" hidden="false" customHeight="true" outlineLevel="0" collapsed="false">
      <c r="A58" s="0"/>
      <c r="B58" s="1" t="s">
        <v>57</v>
      </c>
      <c r="C58" s="2" t="n">
        <v>65.4</v>
      </c>
      <c r="D58" s="0" t="n">
        <f aca="false">SUM(C58,-C57)</f>
        <v>0.300000000000011</v>
      </c>
      <c r="E58" s="0"/>
    </row>
    <row r="59" s="4" customFormat="true" ht="24.95" hidden="false" customHeight="true" outlineLevel="0" collapsed="false">
      <c r="A59" s="5"/>
      <c r="B59" s="6" t="s">
        <v>58</v>
      </c>
      <c r="C59" s="7" t="n">
        <v>67.4</v>
      </c>
      <c r="D59" s="5" t="n">
        <f aca="false">SUM(C59,-C58)</f>
        <v>2</v>
      </c>
      <c r="E59" s="5"/>
    </row>
    <row r="60" s="4" customFormat="true" ht="24.95" hidden="false" customHeight="true" outlineLevel="0" collapsed="false">
      <c r="A60" s="0"/>
      <c r="B60" s="1" t="s">
        <v>59</v>
      </c>
      <c r="C60" s="2" t="n">
        <v>67.5</v>
      </c>
      <c r="D60" s="0" t="n">
        <f aca="false">SUM(C60,-C59)</f>
        <v>0.0999999999999943</v>
      </c>
      <c r="E60" s="0"/>
    </row>
    <row r="61" s="4" customFormat="true" ht="24.95" hidden="false" customHeight="true" outlineLevel="0" collapsed="false">
      <c r="A61" s="5"/>
      <c r="B61" s="6" t="s">
        <v>60</v>
      </c>
      <c r="C61" s="7" t="n">
        <v>70.3</v>
      </c>
      <c r="D61" s="5" t="n">
        <v>2.8</v>
      </c>
      <c r="E61" s="5"/>
    </row>
    <row r="62" s="4" customFormat="true" ht="24.95" hidden="false" customHeight="true" outlineLevel="0" collapsed="false">
      <c r="A62" s="0"/>
      <c r="B62" s="1" t="s">
        <v>61</v>
      </c>
      <c r="C62" s="2" t="n">
        <v>70.4</v>
      </c>
      <c r="D62" s="0" t="n">
        <f aca="false">SUM(C62,-C61)</f>
        <v>0.100000000000009</v>
      </c>
      <c r="E62" s="0"/>
    </row>
    <row r="63" s="4" customFormat="true" ht="24.95" hidden="false" customHeight="true" outlineLevel="0" collapsed="false">
      <c r="A63" s="5"/>
      <c r="B63" s="6" t="s">
        <v>62</v>
      </c>
      <c r="C63" s="7" t="n">
        <v>71.4</v>
      </c>
      <c r="D63" s="5" t="n">
        <f aca="false">SUM(C63,-C62)</f>
        <v>1</v>
      </c>
      <c r="E63" s="5"/>
    </row>
    <row r="64" s="4" customFormat="true" ht="24.95" hidden="false" customHeight="true" outlineLevel="0" collapsed="false">
      <c r="A64" s="0"/>
      <c r="B64" s="1" t="s">
        <v>63</v>
      </c>
      <c r="C64" s="2" t="n">
        <v>73.8</v>
      </c>
      <c r="D64" s="0" t="n">
        <f aca="false">SUM(C64,-C63)</f>
        <v>2.39999999999999</v>
      </c>
      <c r="E64" s="0"/>
    </row>
    <row r="65" s="4" customFormat="true" ht="24.95" hidden="false" customHeight="true" outlineLevel="0" collapsed="false">
      <c r="A65" s="5"/>
      <c r="B65" s="6" t="s">
        <v>64</v>
      </c>
      <c r="C65" s="7" t="n">
        <v>74.6</v>
      </c>
      <c r="D65" s="5" t="n">
        <f aca="false">SUM(C65,-C64)</f>
        <v>0.799999999999997</v>
      </c>
      <c r="E65" s="5"/>
    </row>
    <row r="66" s="4" customFormat="true" ht="24.95" hidden="false" customHeight="true" outlineLevel="0" collapsed="false">
      <c r="A66" s="0"/>
      <c r="B66" s="1" t="s">
        <v>65</v>
      </c>
      <c r="C66" s="2" t="n">
        <v>77.2</v>
      </c>
      <c r="D66" s="0" t="n">
        <f aca="false">SUM(C66,-C65)</f>
        <v>2.60000000000001</v>
      </c>
      <c r="E66" s="0"/>
    </row>
    <row r="67" s="4" customFormat="true" ht="24.95" hidden="false" customHeight="true" outlineLevel="0" collapsed="false">
      <c r="A67" s="5"/>
      <c r="B67" s="6" t="s">
        <v>66</v>
      </c>
      <c r="C67" s="7" t="n">
        <v>77.9</v>
      </c>
      <c r="D67" s="5" t="n">
        <f aca="false">SUM(C67,-C66)</f>
        <v>0.700000000000003</v>
      </c>
      <c r="E67" s="5"/>
      <c r="H67" s="13"/>
    </row>
    <row r="68" s="4" customFormat="true" ht="24.95" hidden="false" customHeight="true" outlineLevel="0" collapsed="false">
      <c r="A68" s="0"/>
      <c r="B68" s="1" t="s">
        <v>67</v>
      </c>
      <c r="C68" s="2" t="n">
        <v>78.7</v>
      </c>
      <c r="D68" s="0" t="n">
        <f aca="false">SUM(C68,-C67)</f>
        <v>0.799999999999997</v>
      </c>
      <c r="E68" s="0"/>
    </row>
    <row r="69" s="4" customFormat="true" ht="24.95" hidden="false" customHeight="true" outlineLevel="0" collapsed="false">
      <c r="A69" s="5"/>
      <c r="B69" s="6" t="s">
        <v>68</v>
      </c>
      <c r="C69" s="7" t="n">
        <v>81.4</v>
      </c>
      <c r="D69" s="5" t="n">
        <f aca="false">SUM(C69,-C68)</f>
        <v>2.7</v>
      </c>
      <c r="E69" s="5"/>
    </row>
    <row r="70" s="4" customFormat="true" ht="24.95" hidden="false" customHeight="true" outlineLevel="0" collapsed="false">
      <c r="A70" s="0"/>
      <c r="B70" s="1" t="s">
        <v>69</v>
      </c>
      <c r="C70" s="2" t="n">
        <v>82.5</v>
      </c>
      <c r="D70" s="0" t="n">
        <f aca="false">SUM(C70,-C69)</f>
        <v>1.09999999999999</v>
      </c>
      <c r="E70" s="0"/>
    </row>
    <row r="71" s="4" customFormat="true" ht="24.95" hidden="false" customHeight="true" outlineLevel="0" collapsed="false">
      <c r="A71" s="5"/>
      <c r="B71" s="6" t="s">
        <v>70</v>
      </c>
      <c r="C71" s="7" t="n">
        <v>82.6</v>
      </c>
      <c r="D71" s="5" t="n">
        <f aca="false">SUM(C71,-C70)</f>
        <v>0.0999999999999943</v>
      </c>
      <c r="E71" s="5"/>
    </row>
    <row r="72" s="4" customFormat="true" ht="24.95" hidden="false" customHeight="true" outlineLevel="0" collapsed="false">
      <c r="A72" s="0"/>
      <c r="B72" s="1" t="s">
        <v>71</v>
      </c>
      <c r="C72" s="2" t="n">
        <v>83.5</v>
      </c>
      <c r="D72" s="0" t="n">
        <f aca="false">SUM(C72,-C71)</f>
        <v>0.900000000000006</v>
      </c>
      <c r="E72" s="0"/>
    </row>
    <row r="73" s="4" customFormat="true" ht="24.95" hidden="false" customHeight="true" outlineLevel="0" collapsed="false">
      <c r="A73" s="5"/>
      <c r="B73" s="6" t="s">
        <v>72</v>
      </c>
      <c r="C73" s="7" t="n">
        <v>84.7</v>
      </c>
      <c r="D73" s="5" t="n">
        <f aca="false">SUM(C73,-C72)</f>
        <v>1.2</v>
      </c>
      <c r="E73" s="5"/>
    </row>
    <row r="74" s="4" customFormat="true" ht="24.95" hidden="false" customHeight="true" outlineLevel="0" collapsed="false">
      <c r="A74" s="0"/>
      <c r="B74" s="1" t="s">
        <v>73</v>
      </c>
      <c r="C74" s="2" t="n">
        <v>85.9</v>
      </c>
      <c r="D74" s="0" t="n">
        <f aca="false">SUM(C74,-C73)</f>
        <v>1.2</v>
      </c>
      <c r="E74" s="0"/>
    </row>
    <row r="75" s="4" customFormat="true" ht="24.95" hidden="false" customHeight="true" outlineLevel="0" collapsed="false">
      <c r="A75" s="5"/>
      <c r="B75" s="6" t="s">
        <v>74</v>
      </c>
      <c r="C75" s="7" t="n">
        <v>87.3</v>
      </c>
      <c r="D75" s="5" t="n">
        <f aca="false">SUM(C75,-C74)</f>
        <v>1.39999999999999</v>
      </c>
      <c r="E75" s="5"/>
    </row>
    <row r="76" s="4" customFormat="true" ht="24.95" hidden="false" customHeight="true" outlineLevel="0" collapsed="false">
      <c r="A76" s="0"/>
      <c r="B76" s="14" t="s">
        <v>75</v>
      </c>
      <c r="C76" s="2"/>
      <c r="E76" s="0"/>
    </row>
    <row r="77" s="4" customFormat="true" ht="24.95" hidden="false" customHeight="true" outlineLevel="0" collapsed="false">
      <c r="A77" s="5"/>
      <c r="B77" s="15" t="s">
        <v>76</v>
      </c>
      <c r="C77" s="16" t="n">
        <v>0</v>
      </c>
      <c r="D77" s="5" t="n">
        <f aca="false">SUM(C77,-C76)</f>
        <v>0</v>
      </c>
      <c r="E77" s="5"/>
    </row>
    <row r="78" s="4" customFormat="true" ht="24.95" hidden="false" customHeight="true" outlineLevel="0" collapsed="false">
      <c r="A78" s="0"/>
      <c r="B78" s="17" t="s">
        <v>77</v>
      </c>
      <c r="C78" s="18" t="n">
        <v>1.2</v>
      </c>
      <c r="D78" s="4" t="n">
        <f aca="false">SUM(C78,-C77)</f>
        <v>1.2</v>
      </c>
      <c r="E78" s="19"/>
    </row>
    <row r="79" s="4" customFormat="true" ht="24.95" hidden="false" customHeight="true" outlineLevel="0" collapsed="false">
      <c r="A79" s="5"/>
      <c r="B79" s="15" t="s">
        <v>78</v>
      </c>
      <c r="C79" s="16" t="n">
        <v>2.1</v>
      </c>
      <c r="D79" s="5" t="n">
        <f aca="false">SUM(C79,-C78)</f>
        <v>0.9</v>
      </c>
      <c r="E79" s="20"/>
    </row>
    <row r="80" s="4" customFormat="true" ht="24.95" hidden="false" customHeight="true" outlineLevel="0" collapsed="false">
      <c r="A80" s="0"/>
      <c r="B80" s="17" t="s">
        <v>30</v>
      </c>
      <c r="C80" s="18" t="n">
        <v>2.2</v>
      </c>
      <c r="D80" s="4" t="n">
        <f aca="false">SUM(C80,-C79)</f>
        <v>0.1</v>
      </c>
      <c r="E80" s="19"/>
    </row>
    <row r="81" s="4" customFormat="true" ht="24.95" hidden="false" customHeight="true" outlineLevel="0" collapsed="false">
      <c r="A81" s="5"/>
      <c r="B81" s="15" t="s">
        <v>79</v>
      </c>
      <c r="C81" s="16" t="n">
        <v>4</v>
      </c>
      <c r="D81" s="5" t="n">
        <f aca="false">SUM(C81,-C80)</f>
        <v>1.8</v>
      </c>
      <c r="E81" s="20"/>
    </row>
    <row r="82" s="4" customFormat="true" ht="24.95" hidden="false" customHeight="true" outlineLevel="0" collapsed="false">
      <c r="A82" s="0"/>
      <c r="B82" s="17" t="s">
        <v>80</v>
      </c>
      <c r="C82" s="18" t="n">
        <v>6.8</v>
      </c>
      <c r="D82" s="4" t="n">
        <f aca="false">SUM(C82,-C81)</f>
        <v>2.8</v>
      </c>
      <c r="E82" s="19"/>
    </row>
    <row r="83" s="4" customFormat="true" ht="24.95" hidden="false" customHeight="true" outlineLevel="0" collapsed="false">
      <c r="A83" s="5"/>
      <c r="B83" s="15" t="s">
        <v>81</v>
      </c>
      <c r="C83" s="16" t="n">
        <v>9.5</v>
      </c>
      <c r="D83" s="5" t="n">
        <f aca="false">SUM(C83,-C82)</f>
        <v>2.7</v>
      </c>
      <c r="E83" s="20"/>
    </row>
    <row r="84" s="4" customFormat="true" ht="24.95" hidden="false" customHeight="true" outlineLevel="0" collapsed="false">
      <c r="A84" s="0"/>
      <c r="B84" s="17" t="s">
        <v>82</v>
      </c>
      <c r="C84" s="18" t="n">
        <v>9.6</v>
      </c>
      <c r="D84" s="4" t="n">
        <f aca="false">SUM(C84,-C83)</f>
        <v>0.0999999999999996</v>
      </c>
      <c r="E84" s="19"/>
    </row>
    <row r="85" s="4" customFormat="true" ht="24.95" hidden="false" customHeight="true" outlineLevel="0" collapsed="false">
      <c r="A85" s="5"/>
      <c r="B85" s="15" t="s">
        <v>83</v>
      </c>
      <c r="C85" s="16" t="n">
        <v>12</v>
      </c>
      <c r="D85" s="5" t="n">
        <f aca="false">SUM(C85,-C84)</f>
        <v>2.4</v>
      </c>
      <c r="E85" s="20"/>
    </row>
    <row r="86" s="4" customFormat="true" ht="24.95" hidden="false" customHeight="true" outlineLevel="0" collapsed="false">
      <c r="A86" s="0"/>
      <c r="B86" s="17" t="s">
        <v>84</v>
      </c>
      <c r="C86" s="18" t="n">
        <v>12.4</v>
      </c>
      <c r="D86" s="4" t="n">
        <f aca="false">SUM(C86,-C85)</f>
        <v>0.4</v>
      </c>
      <c r="E86" s="19"/>
    </row>
    <row r="87" s="4" customFormat="true" ht="24.95" hidden="false" customHeight="true" outlineLevel="0" collapsed="false">
      <c r="A87" s="5"/>
      <c r="B87" s="15" t="s">
        <v>85</v>
      </c>
      <c r="C87" s="16" t="n">
        <v>12.4</v>
      </c>
      <c r="D87" s="5" t="n">
        <f aca="false">SUM(C87,-C86)</f>
        <v>0</v>
      </c>
      <c r="E87" s="20"/>
    </row>
    <row r="88" s="4" customFormat="true" ht="24.95" hidden="false" customHeight="true" outlineLevel="0" collapsed="false">
      <c r="A88" s="0"/>
      <c r="B88" s="17" t="s">
        <v>86</v>
      </c>
      <c r="C88" s="18" t="n">
        <v>12.5</v>
      </c>
      <c r="D88" s="4" t="n">
        <f aca="false">SUM(C88,-C87)</f>
        <v>0.0999999999999996</v>
      </c>
      <c r="E88" s="19"/>
    </row>
    <row r="89" s="4" customFormat="true" ht="24.95" hidden="false" customHeight="true" outlineLevel="0" collapsed="false">
      <c r="A89" s="5"/>
      <c r="B89" s="15" t="s">
        <v>87</v>
      </c>
      <c r="C89" s="16" t="n">
        <v>14.3</v>
      </c>
      <c r="D89" s="5" t="n">
        <f aca="false">SUM(C89,-C88)</f>
        <v>1.8</v>
      </c>
      <c r="E89" s="20"/>
    </row>
    <row r="90" s="4" customFormat="true" ht="24.95" hidden="false" customHeight="true" outlineLevel="0" collapsed="false">
      <c r="A90" s="0"/>
      <c r="B90" s="17" t="s">
        <v>88</v>
      </c>
      <c r="C90" s="18" t="n">
        <v>15</v>
      </c>
      <c r="D90" s="4" t="n">
        <f aca="false">SUM(C90,-C89)</f>
        <v>0.699999999999999</v>
      </c>
      <c r="E90" s="19"/>
    </row>
    <row r="91" s="4" customFormat="true" ht="24.95" hidden="false" customHeight="true" outlineLevel="0" collapsed="false">
      <c r="A91" s="5"/>
      <c r="B91" s="15" t="s">
        <v>89</v>
      </c>
      <c r="C91" s="16" t="n">
        <v>16.8</v>
      </c>
      <c r="D91" s="5" t="n">
        <f aca="false">SUM(C91,-C90)</f>
        <v>1.8</v>
      </c>
      <c r="E91" s="20"/>
    </row>
    <row r="92" s="4" customFormat="true" ht="24.95" hidden="false" customHeight="true" outlineLevel="0" collapsed="false">
      <c r="A92" s="0"/>
      <c r="B92" s="17" t="s">
        <v>90</v>
      </c>
      <c r="C92" s="18" t="n">
        <v>17</v>
      </c>
      <c r="D92" s="4" t="n">
        <f aca="false">SUM(C92,-C91)</f>
        <v>0.199999999999999</v>
      </c>
      <c r="E92" s="19"/>
    </row>
    <row r="93" s="4" customFormat="true" ht="24.95" hidden="false" customHeight="true" outlineLevel="0" collapsed="false">
      <c r="A93" s="5"/>
      <c r="B93" s="15" t="s">
        <v>12</v>
      </c>
      <c r="C93" s="16" t="n">
        <v>17.5</v>
      </c>
      <c r="D93" s="5" t="n">
        <f aca="false">SUM(C93,-C92)</f>
        <v>0.5</v>
      </c>
      <c r="E93" s="20"/>
    </row>
    <row r="94" s="4" customFormat="true" ht="24.95" hidden="false" customHeight="true" outlineLevel="0" collapsed="false">
      <c r="A94" s="0"/>
      <c r="B94" s="17" t="s">
        <v>91</v>
      </c>
      <c r="C94" s="18" t="n">
        <v>19</v>
      </c>
      <c r="D94" s="4" t="n">
        <f aca="false">SUM(C94,-C93)</f>
        <v>1.5</v>
      </c>
      <c r="E94" s="19"/>
    </row>
    <row r="95" s="4" customFormat="true" ht="24.95" hidden="false" customHeight="true" outlineLevel="0" collapsed="false">
      <c r="A95" s="5"/>
      <c r="B95" s="15" t="s">
        <v>92</v>
      </c>
      <c r="C95" s="16" t="n">
        <v>23</v>
      </c>
      <c r="D95" s="5" t="n">
        <f aca="false">SUM(C95,-C94)</f>
        <v>4</v>
      </c>
      <c r="E95" s="20"/>
    </row>
    <row r="96" s="4" customFormat="true" ht="24.95" hidden="false" customHeight="true" outlineLevel="0" collapsed="false">
      <c r="A96" s="0"/>
      <c r="B96" s="17" t="s">
        <v>93</v>
      </c>
      <c r="C96" s="18" t="n">
        <v>23</v>
      </c>
      <c r="D96" s="4" t="n">
        <f aca="false">SUM(C96,-C95)</f>
        <v>0</v>
      </c>
      <c r="E96" s="19"/>
    </row>
    <row r="97" s="4" customFormat="true" ht="24.95" hidden="false" customHeight="true" outlineLevel="0" collapsed="false">
      <c r="A97" s="5"/>
      <c r="B97" s="15" t="s">
        <v>94</v>
      </c>
      <c r="C97" s="16" t="n">
        <v>24.6</v>
      </c>
      <c r="D97" s="5" t="n">
        <f aca="false">SUM(C97,-C96)</f>
        <v>1.6</v>
      </c>
      <c r="E97" s="20"/>
    </row>
    <row r="98" s="4" customFormat="true" ht="24.95" hidden="false" customHeight="true" outlineLevel="0" collapsed="false">
      <c r="A98" s="0"/>
      <c r="B98" s="17" t="s">
        <v>95</v>
      </c>
      <c r="C98" s="18" t="n">
        <v>26.9</v>
      </c>
      <c r="D98" s="4" t="n">
        <f aca="false">SUM(C98,-C97)</f>
        <v>2.3</v>
      </c>
      <c r="E98" s="19"/>
    </row>
    <row r="99" s="4" customFormat="true" ht="24.95" hidden="false" customHeight="true" outlineLevel="0" collapsed="false">
      <c r="A99" s="5"/>
      <c r="B99" s="15" t="s">
        <v>96</v>
      </c>
      <c r="C99" s="16" t="n">
        <v>27.7</v>
      </c>
      <c r="D99" s="5" t="n">
        <f aca="false">SUM(C99,-C98)</f>
        <v>0.800000000000001</v>
      </c>
      <c r="E99" s="20"/>
    </row>
    <row r="100" s="4" customFormat="true" ht="24.95" hidden="false" customHeight="true" outlineLevel="0" collapsed="false">
      <c r="A100" s="0"/>
      <c r="B100" s="17" t="s">
        <v>97</v>
      </c>
      <c r="C100" s="18" t="n">
        <v>28.8</v>
      </c>
      <c r="D100" s="4" t="n">
        <f aca="false">SUM(C100,-C99)</f>
        <v>1.1</v>
      </c>
      <c r="E100" s="19"/>
    </row>
    <row r="101" s="4" customFormat="true" ht="24.95" hidden="false" customHeight="true" outlineLevel="0" collapsed="false">
      <c r="A101" s="5"/>
      <c r="B101" s="15" t="s">
        <v>98</v>
      </c>
      <c r="C101" s="16" t="n">
        <v>33.1</v>
      </c>
      <c r="D101" s="5" t="n">
        <f aca="false">SUM(C101,-C100)</f>
        <v>4.3</v>
      </c>
      <c r="E101" s="20"/>
    </row>
    <row r="102" s="4" customFormat="true" ht="24.95" hidden="false" customHeight="true" outlineLevel="0" collapsed="false">
      <c r="A102" s="0"/>
      <c r="B102" s="17" t="s">
        <v>99</v>
      </c>
      <c r="C102" s="18"/>
      <c r="E102" s="19"/>
    </row>
    <row r="103" s="4" customFormat="true" ht="24.95" hidden="false" customHeight="true" outlineLevel="0" collapsed="false">
      <c r="A103" s="5"/>
      <c r="B103" s="15" t="s">
        <v>100</v>
      </c>
      <c r="C103" s="16" t="n">
        <v>35.6</v>
      </c>
      <c r="D103" s="5" t="n">
        <f aca="false">SUM(C103,-C102)</f>
        <v>35.6</v>
      </c>
      <c r="E103" s="20"/>
    </row>
    <row r="104" s="4" customFormat="true" ht="24.95" hidden="false" customHeight="true" outlineLevel="0" collapsed="false">
      <c r="A104" s="0"/>
      <c r="B104" s="17" t="s">
        <v>101</v>
      </c>
      <c r="C104" s="18" t="n">
        <v>37.8</v>
      </c>
      <c r="D104" s="4" t="n">
        <f aca="false">SUM(C104,-C103)</f>
        <v>2.2</v>
      </c>
      <c r="E104" s="19"/>
    </row>
    <row r="105" s="4" customFormat="true" ht="24.95" hidden="false" customHeight="true" outlineLevel="0" collapsed="false">
      <c r="A105" s="5"/>
      <c r="B105" s="15" t="s">
        <v>102</v>
      </c>
      <c r="C105" s="7" t="n">
        <v>40.5</v>
      </c>
      <c r="D105" s="5" t="n">
        <f aca="false">SUM(C105,-C104)</f>
        <v>2.7</v>
      </c>
      <c r="E105" s="20"/>
    </row>
    <row r="106" s="4" customFormat="true" ht="24.95" hidden="false" customHeight="true" outlineLevel="0" collapsed="false">
      <c r="A106" s="0"/>
      <c r="B106" s="1" t="s">
        <v>10</v>
      </c>
      <c r="C106" s="2" t="n">
        <v>43.6</v>
      </c>
      <c r="D106" s="4" t="n">
        <f aca="false">SUM(C106,-C105)</f>
        <v>3.1</v>
      </c>
      <c r="E106" s="19"/>
    </row>
    <row r="107" s="4" customFormat="true" ht="24.95" hidden="false" customHeight="true" outlineLevel="0" collapsed="false">
      <c r="A107" s="5"/>
      <c r="B107" s="6" t="s">
        <v>103</v>
      </c>
      <c r="C107" s="7" t="n">
        <v>47</v>
      </c>
      <c r="D107" s="5" t="n">
        <f aca="false">SUM(C107,-C106)</f>
        <v>3.4</v>
      </c>
      <c r="E107" s="20"/>
    </row>
    <row r="108" s="4" customFormat="true" ht="24.95" hidden="false" customHeight="true" outlineLevel="0" collapsed="false">
      <c r="A108" s="0"/>
      <c r="B108" s="1" t="s">
        <v>104</v>
      </c>
      <c r="C108" s="2" t="n">
        <v>49.9</v>
      </c>
      <c r="D108" s="4" t="n">
        <f aca="false">SUM(C108,-C107)</f>
        <v>2.9</v>
      </c>
      <c r="E108" s="19"/>
    </row>
    <row r="109" s="4" customFormat="true" ht="24.95" hidden="false" customHeight="true" outlineLevel="0" collapsed="false">
      <c r="A109" s="5"/>
      <c r="B109" s="6" t="s">
        <v>105</v>
      </c>
      <c r="C109" s="7" t="n">
        <v>52.3</v>
      </c>
      <c r="D109" s="5" t="n">
        <f aca="false">SUM(C109,-C108)</f>
        <v>2.4</v>
      </c>
      <c r="E109" s="20"/>
    </row>
    <row r="110" s="4" customFormat="true" ht="24.95" hidden="false" customHeight="true" outlineLevel="0" collapsed="false">
      <c r="A110" s="0"/>
      <c r="B110" s="1" t="s">
        <v>106</v>
      </c>
      <c r="C110" s="2" t="n">
        <v>52.9</v>
      </c>
      <c r="D110" s="4" t="n">
        <f aca="false">SUM(C110,-C109)</f>
        <v>0.600000000000001</v>
      </c>
      <c r="E110" s="19"/>
    </row>
    <row r="111" s="4" customFormat="true" ht="24.95" hidden="false" customHeight="true" outlineLevel="0" collapsed="false">
      <c r="A111" s="5"/>
      <c r="B111" s="6" t="s">
        <v>107</v>
      </c>
      <c r="C111" s="7" t="n">
        <v>53.4</v>
      </c>
      <c r="D111" s="5" t="n">
        <f aca="false">SUM(C111,-C110)</f>
        <v>0.5</v>
      </c>
      <c r="E111" s="20"/>
    </row>
    <row r="112" s="4" customFormat="true" ht="24.95" hidden="false" customHeight="true" outlineLevel="0" collapsed="false">
      <c r="A112" s="0"/>
      <c r="B112" s="1" t="s">
        <v>108</v>
      </c>
      <c r="C112" s="2" t="n">
        <v>54.3</v>
      </c>
      <c r="D112" s="4" t="n">
        <f aca="false">SUM(C112,-C111)</f>
        <v>0.899999999999999</v>
      </c>
      <c r="E112" s="19"/>
    </row>
    <row r="113" s="4" customFormat="true" ht="24.95" hidden="false" customHeight="true" outlineLevel="0" collapsed="false">
      <c r="A113" s="5"/>
      <c r="B113" s="6" t="s">
        <v>109</v>
      </c>
      <c r="C113" s="7" t="n">
        <v>55.1</v>
      </c>
      <c r="D113" s="5" t="n">
        <f aca="false">SUM(C113,-C112)</f>
        <v>0.800000000000004</v>
      </c>
      <c r="E113" s="20"/>
    </row>
    <row r="114" s="4" customFormat="true" ht="24.95" hidden="false" customHeight="true" outlineLevel="0" collapsed="false">
      <c r="A114" s="0"/>
      <c r="B114" s="1" t="s">
        <v>110</v>
      </c>
      <c r="C114" s="2" t="n">
        <v>55.3</v>
      </c>
      <c r="D114" s="4" t="n">
        <f aca="false">SUM(C114,-C113)</f>
        <v>0.199999999999996</v>
      </c>
      <c r="E114" s="19"/>
    </row>
    <row r="115" s="4" customFormat="true" ht="24.95" hidden="false" customHeight="true" outlineLevel="0" collapsed="false">
      <c r="A115" s="5"/>
      <c r="B115" s="6" t="s">
        <v>111</v>
      </c>
      <c r="C115" s="7"/>
      <c r="D115" s="5"/>
      <c r="E115" s="20"/>
    </row>
    <row r="116" s="4" customFormat="true" ht="24.95" hidden="false" customHeight="true" outlineLevel="0" collapsed="false">
      <c r="A116" s="0"/>
      <c r="B116" s="21" t="s">
        <v>112</v>
      </c>
      <c r="C116" s="2"/>
      <c r="D116" s="0"/>
      <c r="E116" s="19"/>
    </row>
    <row r="117" customFormat="false" ht="24.95" hidden="false" customHeight="true" outlineLevel="0" collapsed="false">
      <c r="E117" s="19"/>
    </row>
    <row r="118" customFormat="false" ht="24.95" hidden="false" customHeight="true" outlineLevel="0" collapsed="false">
      <c r="E118" s="19"/>
    </row>
    <row r="119" customFormat="false" ht="24.95" hidden="false" customHeight="true" outlineLevel="0" collapsed="false">
      <c r="E119" s="19"/>
    </row>
    <row r="176" customFormat="false" ht="24.95" hidden="false" customHeight="true" outlineLevel="0" collapsed="false">
      <c r="A176" s="1"/>
      <c r="B176" s="2"/>
      <c r="C17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19:29:17Z</dcterms:created>
  <dc:creator> </dc:creator>
  <dc:description/>
  <dc:language>en-US</dc:language>
  <cp:lastModifiedBy>Ten Herkel</cp:lastModifiedBy>
  <cp:lastPrinted>2006-08-20T18:28:40Z</cp:lastPrinted>
  <dcterms:modified xsi:type="dcterms:W3CDTF">2006-12-17T11:54:40Z</dcterms:modified>
  <cp:revision>0</cp:revision>
  <dc:subject/>
  <dc:title/>
</cp:coreProperties>
</file>