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(km-mijl omrekening)</t>
  </si>
  <si>
    <t xml:space="preserve">Mijl totaal</t>
  </si>
  <si>
    <t xml:space="preserve">Tussen m.</t>
  </si>
  <si>
    <t xml:space="preserve">Km. totaal</t>
  </si>
  <si>
    <t xml:space="preserve">Tussen km</t>
  </si>
  <si>
    <t xml:space="preserve">Vanuit Cafe Hoving, Dorpsweg 8 in Donderen Re</t>
  </si>
  <si>
    <t xml:space="preserve">Einde Weg Li (Vriezerweg)</t>
  </si>
  <si>
    <r>
      <rPr>
        <sz val="10"/>
        <rFont val="Arial"/>
        <family val="0"/>
      </rPr>
      <t xml:space="preserve">VRW Re Ri </t>
    </r>
    <r>
      <rPr>
        <b val="true"/>
        <sz val="10"/>
        <rFont val="Arial"/>
        <family val="2"/>
      </rPr>
      <t xml:space="preserve">Eelde/Paterwolde 5</t>
    </r>
    <r>
      <rPr>
        <sz val="10"/>
        <rFont val="Arial"/>
        <family val="0"/>
      </rPr>
      <t xml:space="preserve"> fietser</t>
    </r>
  </si>
  <si>
    <r>
      <rPr>
        <sz val="10"/>
        <rFont val="Arial"/>
        <family val="0"/>
      </rPr>
      <t xml:space="preserve">Li Ri </t>
    </r>
    <r>
      <rPr>
        <b val="true"/>
        <sz val="10"/>
        <rFont val="Arial"/>
        <family val="2"/>
      </rPr>
      <t xml:space="preserve">Eelde/Paterswolde 4</t>
    </r>
  </si>
  <si>
    <r>
      <rPr>
        <sz val="10"/>
        <rFont val="Arial"/>
        <family val="0"/>
      </rPr>
      <t xml:space="preserve">Li Ri </t>
    </r>
    <r>
      <rPr>
        <b val="true"/>
        <sz val="10"/>
        <rFont val="Arial"/>
        <family val="2"/>
      </rPr>
      <t xml:space="preserve">Bunne 2</t>
    </r>
  </si>
  <si>
    <r>
      <rPr>
        <sz val="10"/>
        <rFont val="Arial"/>
        <family val="0"/>
      </rPr>
      <t xml:space="preserve">Einde Weg Re Ri </t>
    </r>
    <r>
      <rPr>
        <b val="true"/>
        <sz val="10"/>
        <rFont val="Arial"/>
        <family val="2"/>
      </rPr>
      <t xml:space="preserve">Peize 5</t>
    </r>
  </si>
  <si>
    <t xml:space="preserve">Li (Hooghaar)</t>
  </si>
  <si>
    <r>
      <rPr>
        <sz val="10"/>
        <rFont val="Arial"/>
        <family val="0"/>
      </rPr>
      <t xml:space="preserve">Einde Weg Li Ri </t>
    </r>
    <r>
      <rPr>
        <b val="true"/>
        <sz val="10"/>
        <rFont val="Arial"/>
        <family val="2"/>
      </rPr>
      <t xml:space="preserve">Leek 6</t>
    </r>
    <r>
      <rPr>
        <sz val="10"/>
        <rFont val="Arial"/>
        <family val="0"/>
      </rPr>
      <t xml:space="preserve"> fietser</t>
    </r>
  </si>
  <si>
    <r>
      <rPr>
        <sz val="10"/>
        <rFont val="Arial"/>
        <family val="0"/>
      </rPr>
      <t xml:space="preserve">Re Ri</t>
    </r>
    <r>
      <rPr>
        <b val="true"/>
        <sz val="10"/>
        <rFont val="Arial"/>
        <family val="2"/>
      </rPr>
      <t xml:space="preserve"> Leek</t>
    </r>
    <r>
      <rPr>
        <sz val="10"/>
        <rFont val="Arial"/>
        <family val="0"/>
      </rPr>
      <t xml:space="preserve"> fietser</t>
    </r>
  </si>
  <si>
    <r>
      <rPr>
        <sz val="10"/>
        <rFont val="Arial"/>
        <family val="0"/>
      </rPr>
      <t xml:space="preserve">Re Ri</t>
    </r>
    <r>
      <rPr>
        <b val="true"/>
        <sz val="10"/>
        <rFont val="Arial"/>
        <family val="2"/>
      </rPr>
      <t xml:space="preserve"> Foxwolde 1</t>
    </r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Roderwolde 2</t>
    </r>
  </si>
  <si>
    <r>
      <rPr>
        <sz val="10"/>
        <rFont val="Arial"/>
        <family val="0"/>
      </rPr>
      <t xml:space="preserve">Einde Weg Li Ri</t>
    </r>
    <r>
      <rPr>
        <b val="true"/>
        <sz val="10"/>
        <rFont val="Arial"/>
        <family val="2"/>
      </rPr>
      <t xml:space="preserve"> Hoogkerk 1</t>
    </r>
  </si>
  <si>
    <r>
      <rPr>
        <sz val="10"/>
        <rFont val="Arial"/>
        <family val="2"/>
      </rPr>
      <t xml:space="preserve">Einde Weg Re Ri </t>
    </r>
    <r>
      <rPr>
        <b val="true"/>
        <sz val="10"/>
        <rFont val="Arial"/>
        <family val="2"/>
      </rPr>
      <t xml:space="preserve">Hoogkerk</t>
    </r>
  </si>
  <si>
    <r>
      <rPr>
        <sz val="10"/>
        <rFont val="Arial"/>
        <family val="0"/>
      </rPr>
      <t xml:space="preserve">Li Ri </t>
    </r>
    <r>
      <rPr>
        <b val="true"/>
        <sz val="10"/>
        <rFont val="Arial"/>
        <family val="2"/>
      </rPr>
      <t xml:space="preserve">Den Hoorn 5</t>
    </r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Aduard </t>
    </r>
    <r>
      <rPr>
        <sz val="10"/>
        <rFont val="Arial"/>
        <family val="2"/>
      </rPr>
      <t xml:space="preserve">(Nieuw Brugsterweg)</t>
    </r>
  </si>
  <si>
    <t xml:space="preserve">Einde Weg Re </t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Adorp 6</t>
    </r>
  </si>
  <si>
    <r>
      <rPr>
        <sz val="10"/>
        <rFont val="Arial"/>
        <family val="0"/>
      </rPr>
      <t xml:space="preserve">Li Ri </t>
    </r>
    <r>
      <rPr>
        <b val="true"/>
        <sz val="10"/>
        <rFont val="Arial"/>
        <family val="2"/>
      </rPr>
      <t xml:space="preserve">Feerwerd</t>
    </r>
  </si>
  <si>
    <t xml:space="preserve">SPL Re </t>
  </si>
  <si>
    <t xml:space="preserve">Einde Weg Re</t>
  </si>
  <si>
    <t xml:space="preserve">Bij Cafe Hammingh (Li) zetten we je op de foto</t>
  </si>
  <si>
    <t xml:space="preserve">Vanaf P voor de molen Li en brug over </t>
  </si>
  <si>
    <t xml:space="preserve">Li (Lombok) na 400m (Trekweg naar Onderdendam)</t>
  </si>
  <si>
    <r>
      <rPr>
        <sz val="10"/>
        <rFont val="Arial"/>
        <family val="0"/>
      </rPr>
      <t xml:space="preserve">Li Ri</t>
    </r>
    <r>
      <rPr>
        <b val="true"/>
        <sz val="10"/>
        <rFont val="Arial"/>
        <family val="2"/>
      </rPr>
      <t xml:space="preserve"> Froomklap </t>
    </r>
    <r>
      <rPr>
        <sz val="10"/>
        <rFont val="Arial"/>
        <family val="0"/>
      </rPr>
      <t xml:space="preserve">fietser 2,5</t>
    </r>
  </si>
  <si>
    <t xml:space="preserve">Re (2e)brug over Boterdiep O.Z. </t>
  </si>
  <si>
    <t xml:space="preserve">Einde Weg Re en direct Li (Pompsterweg)</t>
  </si>
  <si>
    <r>
      <rPr>
        <sz val="10"/>
        <rFont val="Arial"/>
        <family val="0"/>
      </rPr>
      <t xml:space="preserve">Einde Weg Re Ri</t>
    </r>
    <r>
      <rPr>
        <b val="true"/>
        <sz val="10"/>
        <rFont val="Arial"/>
        <family val="2"/>
      </rPr>
      <t xml:space="preserve"> St. Annen </t>
    </r>
    <r>
      <rPr>
        <sz val="10"/>
        <rFont val="Arial"/>
        <family val="0"/>
      </rPr>
      <t xml:space="preserve">fietser</t>
    </r>
  </si>
  <si>
    <r>
      <rPr>
        <sz val="10"/>
        <rFont val="Arial"/>
        <family val="0"/>
      </rPr>
      <t xml:space="preserve">Rechtdoor Ri </t>
    </r>
    <r>
      <rPr>
        <b val="true"/>
        <sz val="10"/>
        <rFont val="Arial"/>
        <family val="2"/>
      </rPr>
      <t xml:space="preserve">Lellens 3</t>
    </r>
  </si>
  <si>
    <r>
      <rPr>
        <sz val="10"/>
        <rFont val="Arial"/>
        <family val="0"/>
      </rPr>
      <t xml:space="preserve">Li Ri </t>
    </r>
    <r>
      <rPr>
        <b val="true"/>
        <sz val="10"/>
        <rFont val="Arial"/>
        <family val="2"/>
      </rPr>
      <t xml:space="preserve">Ten Post 2 </t>
    </r>
  </si>
  <si>
    <r>
      <rPr>
        <sz val="10"/>
        <rFont val="Arial"/>
        <family val="0"/>
      </rPr>
      <t xml:space="preserve">Einde Weg Re Ri</t>
    </r>
    <r>
      <rPr>
        <b val="true"/>
        <sz val="10"/>
        <rFont val="Arial"/>
        <family val="2"/>
      </rPr>
      <t xml:space="preserve"> Woltersum</t>
    </r>
  </si>
  <si>
    <r>
      <rPr>
        <sz val="10"/>
        <rFont val="Arial"/>
        <family val="0"/>
      </rPr>
      <t xml:space="preserve">Einde Weg Li Ri </t>
    </r>
    <r>
      <rPr>
        <b val="true"/>
        <sz val="10"/>
        <rFont val="Arial"/>
        <family val="2"/>
      </rPr>
      <t xml:space="preserve">Wittewierum 2</t>
    </r>
  </si>
  <si>
    <r>
      <rPr>
        <sz val="10"/>
        <rFont val="Arial"/>
        <family val="0"/>
      </rPr>
      <t xml:space="preserve">Li Ri </t>
    </r>
    <r>
      <rPr>
        <b val="true"/>
        <sz val="10"/>
        <rFont val="Arial"/>
        <family val="2"/>
      </rPr>
      <t xml:space="preserve">Overschild 2</t>
    </r>
  </si>
  <si>
    <r>
      <rPr>
        <sz val="10"/>
        <rFont val="Arial"/>
        <family val="0"/>
      </rPr>
      <t xml:space="preserve">Li Ri </t>
    </r>
    <r>
      <rPr>
        <b val="true"/>
        <sz val="10"/>
        <rFont val="Arial"/>
        <family val="2"/>
      </rPr>
      <t xml:space="preserve">Appingedam 5</t>
    </r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Meedhuizen 4</t>
    </r>
    <r>
      <rPr>
        <sz val="10"/>
        <rFont val="Arial"/>
        <family val="0"/>
      </rPr>
      <t xml:space="preserve"> fietser</t>
    </r>
  </si>
  <si>
    <t xml:space="preserve">Li (Tuikwerderlaan)</t>
  </si>
  <si>
    <t xml:space="preserve">Einde Weg Li (Amsweersterweg)</t>
  </si>
  <si>
    <t xml:space="preserve">Einde Weg Li (Vennendijk)</t>
  </si>
  <si>
    <r>
      <rPr>
        <sz val="10"/>
        <rFont val="Arial"/>
        <family val="0"/>
      </rPr>
      <t xml:space="preserve">Li Ri </t>
    </r>
    <r>
      <rPr>
        <b val="true"/>
        <sz val="10"/>
        <rFont val="Arial"/>
        <family val="2"/>
      </rPr>
      <t xml:space="preserve">Borgsweer</t>
    </r>
  </si>
  <si>
    <r>
      <rPr>
        <sz val="10"/>
        <rFont val="Arial"/>
        <family val="0"/>
      </rPr>
      <t xml:space="preserve">Einde Weg Re Ri</t>
    </r>
    <r>
      <rPr>
        <b val="true"/>
        <sz val="10"/>
        <rFont val="Arial"/>
        <family val="2"/>
      </rPr>
      <t xml:space="preserve"> Borgsweer</t>
    </r>
  </si>
  <si>
    <r>
      <rPr>
        <sz val="10"/>
        <rFont val="Arial"/>
        <family val="0"/>
      </rPr>
      <t xml:space="preserve">Li Ri </t>
    </r>
    <r>
      <rPr>
        <b val="true"/>
        <sz val="10"/>
        <rFont val="Arial"/>
        <family val="2"/>
      </rPr>
      <t xml:space="preserve">Borgsweer 3</t>
    </r>
  </si>
  <si>
    <r>
      <rPr>
        <sz val="10"/>
        <rFont val="Arial"/>
        <family val="0"/>
      </rPr>
      <t xml:space="preserve">Einde Weg Li Ri </t>
    </r>
    <r>
      <rPr>
        <b val="true"/>
        <sz val="10"/>
        <rFont val="Arial"/>
        <family val="2"/>
      </rPr>
      <t xml:space="preserve">Woldendorp 1</t>
    </r>
  </si>
  <si>
    <r>
      <rPr>
        <sz val="10"/>
        <rFont val="Arial"/>
        <family val="0"/>
      </rPr>
      <t xml:space="preserve">Li Ri </t>
    </r>
    <r>
      <rPr>
        <b val="true"/>
        <sz val="10"/>
        <rFont val="Arial"/>
        <family val="2"/>
      </rPr>
      <t xml:space="preserve">Scheemda 8</t>
    </r>
  </si>
  <si>
    <r>
      <rPr>
        <sz val="10"/>
        <rFont val="Arial"/>
        <family val="0"/>
      </rPr>
      <t xml:space="preserve">Re Ri '</t>
    </r>
    <r>
      <rPr>
        <b val="true"/>
        <sz val="10"/>
        <rFont val="Arial"/>
        <family val="2"/>
      </rPr>
      <t xml:space="preserve">t Waar</t>
    </r>
  </si>
  <si>
    <r>
      <rPr>
        <sz val="10"/>
        <rFont val="Arial"/>
        <family val="0"/>
      </rPr>
      <t xml:space="preserve">Re en Li Ri</t>
    </r>
    <r>
      <rPr>
        <b val="true"/>
        <sz val="10"/>
        <rFont val="Arial"/>
        <family val="2"/>
      </rPr>
      <t xml:space="preserve"> Noordbroek</t>
    </r>
  </si>
  <si>
    <r>
      <rPr>
        <sz val="10"/>
        <rFont val="Arial"/>
        <family val="0"/>
      </rPr>
      <t xml:space="preserve">Einde Weg Li Ri </t>
    </r>
    <r>
      <rPr>
        <b val="true"/>
        <sz val="10"/>
        <rFont val="Arial"/>
        <family val="2"/>
      </rPr>
      <t xml:space="preserve">Veendam</t>
    </r>
  </si>
  <si>
    <r>
      <rPr>
        <sz val="10"/>
        <rFont val="Arial"/>
        <family val="0"/>
      </rPr>
      <t xml:space="preserve">Ri</t>
    </r>
    <r>
      <rPr>
        <b val="true"/>
        <sz val="10"/>
        <rFont val="Arial"/>
        <family val="2"/>
      </rPr>
      <t xml:space="preserve"> Industrieterrein Zuidbroek 2x</t>
    </r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Tripscompagnie</t>
    </r>
  </si>
  <si>
    <r>
      <rPr>
        <sz val="10"/>
        <rFont val="Arial"/>
        <family val="0"/>
      </rPr>
      <t xml:space="preserve">Re aanhouden Ri '</t>
    </r>
    <r>
      <rPr>
        <b val="true"/>
        <sz val="10"/>
        <rFont val="Arial"/>
        <family val="2"/>
      </rPr>
      <t xml:space="preserve">t Heemhuis</t>
    </r>
  </si>
  <si>
    <r>
      <rPr>
        <sz val="10"/>
        <rFont val="Arial"/>
        <family val="0"/>
      </rPr>
      <t xml:space="preserve">Li Ri </t>
    </r>
    <r>
      <rPr>
        <b val="true"/>
        <sz val="10"/>
        <rFont val="Arial"/>
        <family val="2"/>
      </rPr>
      <t xml:space="preserve">Veendam</t>
    </r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Hoogezand 8</t>
    </r>
  </si>
  <si>
    <t xml:space="preserve">VRW Re </t>
  </si>
  <si>
    <t xml:space="preserve">Rotonde rechtdoor en Einde Weg Li </t>
  </si>
  <si>
    <t xml:space="preserve">Brug over, einde Weg Re (Dorpsstraat)</t>
  </si>
  <si>
    <t xml:space="preserve">Li (Vossenburg)</t>
  </si>
  <si>
    <t xml:space="preserve">Li een stukje verderop staat (Vossenweg)</t>
  </si>
  <si>
    <t xml:space="preserve">Einde Weg Li (Dorpsstraat)</t>
  </si>
  <si>
    <t xml:space="preserve">Re (Zwarte Lent)</t>
  </si>
  <si>
    <t xml:space="preserve">Einde Weg Li (Broeken)</t>
  </si>
  <si>
    <t xml:space="preserve">Re (De Knijpe)</t>
  </si>
  <si>
    <t xml:space="preserve">Einde Weg Li (De Dijk)</t>
  </si>
  <si>
    <t xml:space="preserve">Re (Nieuwe Dijk)</t>
  </si>
  <si>
    <t xml:space="preserve">Re (Ekkelkamp)</t>
  </si>
  <si>
    <t xml:space="preserve">Einde Weg Li en Einde Weg VRW Re (Annerweg)</t>
  </si>
  <si>
    <t xml:space="preserve">Einde Tocht bij Op 't Olle Stee in Zuidlar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79" activeCellId="0" sqref="E79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2" width="9.7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3" t="n">
        <v>1.608</v>
      </c>
      <c r="B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4" t="s">
        <v>4</v>
      </c>
    </row>
    <row r="4" customFormat="false" ht="12.75" hidden="false" customHeight="false" outlineLevel="0" collapsed="false">
      <c r="A4" s="1" t="n">
        <f aca="false">C4/$A$1</f>
        <v>0</v>
      </c>
      <c r="B4" s="1" t="n">
        <f aca="false">D4/$A$1</f>
        <v>0</v>
      </c>
      <c r="C4" s="1" t="n">
        <v>0</v>
      </c>
      <c r="D4" s="2" t="n">
        <v>0</v>
      </c>
      <c r="E4" s="0" t="s">
        <v>5</v>
      </c>
    </row>
    <row r="5" customFormat="false" ht="12.75" hidden="false" customHeight="false" outlineLevel="0" collapsed="false">
      <c r="A5" s="1" t="n">
        <f aca="false">C5/$A$1</f>
        <v>0.0621890547263682</v>
      </c>
      <c r="B5" s="1" t="n">
        <f aca="false">D5/$A$1</f>
        <v>0.0621890547263682</v>
      </c>
      <c r="C5" s="1" t="n">
        <f aca="false">C4+D5</f>
        <v>0.1</v>
      </c>
      <c r="D5" s="2" t="n">
        <v>0.1</v>
      </c>
      <c r="E5" s="0" t="s">
        <v>6</v>
      </c>
    </row>
    <row r="6" customFormat="false" ht="12.75" hidden="false" customHeight="false" outlineLevel="0" collapsed="false">
      <c r="A6" s="1" t="n">
        <f aca="false">C6/$A$1</f>
        <v>0.124378109452736</v>
      </c>
      <c r="B6" s="1" t="n">
        <f aca="false">D6/$A$1</f>
        <v>0.0621890547263682</v>
      </c>
      <c r="C6" s="1" t="n">
        <f aca="false">C5+D6</f>
        <v>0.2</v>
      </c>
      <c r="D6" s="2" t="n">
        <v>0.1</v>
      </c>
      <c r="E6" s="0" t="s">
        <v>7</v>
      </c>
    </row>
    <row r="7" customFormat="false" ht="12.75" hidden="false" customHeight="false" outlineLevel="0" collapsed="false">
      <c r="A7" s="1" t="n">
        <f aca="false">C7/$A$1</f>
        <v>0.995024875621891</v>
      </c>
      <c r="B7" s="1" t="n">
        <f aca="false">D7/$A$1</f>
        <v>0.870646766169154</v>
      </c>
      <c r="C7" s="1" t="n">
        <f aca="false">C6+D7</f>
        <v>1.6</v>
      </c>
      <c r="D7" s="2" t="n">
        <v>1.4</v>
      </c>
      <c r="E7" s="0" t="s">
        <v>8</v>
      </c>
    </row>
    <row r="8" customFormat="false" ht="12.75" hidden="false" customHeight="false" outlineLevel="0" collapsed="false">
      <c r="A8" s="1" t="n">
        <f aca="false">C8/$A$1</f>
        <v>2.05223880597015</v>
      </c>
      <c r="B8" s="1" t="n">
        <f aca="false">D8/$A$1</f>
        <v>1.05721393034826</v>
      </c>
      <c r="C8" s="1" t="n">
        <f aca="false">C7+D8</f>
        <v>3.3</v>
      </c>
      <c r="D8" s="2" t="n">
        <v>1.7</v>
      </c>
      <c r="E8" s="0" t="s">
        <v>9</v>
      </c>
    </row>
    <row r="9" customFormat="false" ht="12.75" hidden="false" customHeight="false" outlineLevel="0" collapsed="false">
      <c r="A9" s="1" t="n">
        <f aca="false">C9/$A$1</f>
        <v>6.8407960199005</v>
      </c>
      <c r="B9" s="1" t="n">
        <f aca="false">D9/$A$1</f>
        <v>4.78855721393035</v>
      </c>
      <c r="C9" s="1" t="n">
        <f aca="false">C8+D9</f>
        <v>11</v>
      </c>
      <c r="D9" s="2" t="n">
        <v>7.7</v>
      </c>
      <c r="E9" s="0" t="s">
        <v>10</v>
      </c>
    </row>
    <row r="10" customFormat="false" ht="12.75" hidden="false" customHeight="false" outlineLevel="0" collapsed="false">
      <c r="A10" s="1" t="n">
        <f aca="false">C10/$A$1</f>
        <v>8.27114427860697</v>
      </c>
      <c r="B10" s="1" t="n">
        <f aca="false">D10/$A$1</f>
        <v>1.43034825870647</v>
      </c>
      <c r="C10" s="1" t="n">
        <f aca="false">C9+D10</f>
        <v>13.3</v>
      </c>
      <c r="D10" s="2" t="n">
        <v>2.3</v>
      </c>
      <c r="E10" s="0" t="s">
        <v>11</v>
      </c>
    </row>
    <row r="11" customFormat="false" ht="12.75" hidden="false" customHeight="false" outlineLevel="0" collapsed="false">
      <c r="A11" s="1" t="n">
        <f aca="false">C11/$A$1</f>
        <v>9.32835820895522</v>
      </c>
      <c r="B11" s="1" t="n">
        <f aca="false">D11/$A$1</f>
        <v>1.05721393034826</v>
      </c>
      <c r="C11" s="1" t="n">
        <f aca="false">C10+D11</f>
        <v>15</v>
      </c>
      <c r="D11" s="2" t="n">
        <v>1.7</v>
      </c>
      <c r="E11" s="0" t="s">
        <v>12</v>
      </c>
    </row>
    <row r="12" customFormat="false" ht="12.75" hidden="false" customHeight="false" outlineLevel="0" collapsed="false">
      <c r="A12" s="1" t="n">
        <f aca="false">C12/$A$1</f>
        <v>9.51492537313433</v>
      </c>
      <c r="B12" s="1" t="n">
        <f aca="false">D12/$A$1</f>
        <v>0.186567164179104</v>
      </c>
      <c r="C12" s="1" t="n">
        <f aca="false">C11+D12</f>
        <v>15.3</v>
      </c>
      <c r="D12" s="2" t="n">
        <v>0.3</v>
      </c>
      <c r="E12" s="0" t="s">
        <v>13</v>
      </c>
    </row>
    <row r="13" customFormat="false" ht="12.75" hidden="false" customHeight="false" outlineLevel="0" collapsed="false">
      <c r="A13" s="1" t="n">
        <f aca="false">C13/$A$1</f>
        <v>10.136815920398</v>
      </c>
      <c r="B13" s="1" t="n">
        <f aca="false">D13/$A$1</f>
        <v>0.621890547263682</v>
      </c>
      <c r="C13" s="1" t="n">
        <f aca="false">C12+D13</f>
        <v>16.3</v>
      </c>
      <c r="D13" s="2" t="n">
        <v>1</v>
      </c>
      <c r="E13" s="0" t="s">
        <v>14</v>
      </c>
    </row>
    <row r="14" customFormat="false" ht="12.75" hidden="false" customHeight="false" outlineLevel="0" collapsed="false">
      <c r="A14" s="1" t="n">
        <f aca="false">C14/$A$1</f>
        <v>10.5721393034826</v>
      </c>
      <c r="B14" s="1" t="n">
        <f aca="false">D14/$A$1</f>
        <v>0.435323383084577</v>
      </c>
      <c r="C14" s="1" t="n">
        <f aca="false">C13+D14</f>
        <v>17</v>
      </c>
      <c r="D14" s="2" t="n">
        <v>0.7</v>
      </c>
      <c r="E14" s="0" t="s">
        <v>15</v>
      </c>
    </row>
    <row r="15" customFormat="false" ht="12.75" hidden="false" customHeight="false" outlineLevel="0" collapsed="false">
      <c r="A15" s="1" t="n">
        <f aca="false">C15/$A$1</f>
        <v>15.6716417910448</v>
      </c>
      <c r="B15" s="1" t="n">
        <f aca="false">D15/$A$1</f>
        <v>5.09950248756219</v>
      </c>
      <c r="C15" s="1" t="n">
        <f aca="false">C14+D15</f>
        <v>25.2</v>
      </c>
      <c r="D15" s="2" t="n">
        <v>8.2</v>
      </c>
      <c r="E15" s="0" t="s">
        <v>16</v>
      </c>
    </row>
    <row r="16" customFormat="false" ht="12.75" hidden="false" customHeight="false" outlineLevel="0" collapsed="false">
      <c r="A16" s="1" t="n">
        <f aca="false">C16/$A$1</f>
        <v>16.1069651741294</v>
      </c>
      <c r="B16" s="1" t="n">
        <f aca="false">D16/$A$1</f>
        <v>0.435323383084577</v>
      </c>
      <c r="C16" s="1" t="n">
        <f aca="false">C15+D16</f>
        <v>25.9</v>
      </c>
      <c r="D16" s="2" t="n">
        <v>0.7</v>
      </c>
      <c r="E16" s="5" t="s">
        <v>17</v>
      </c>
    </row>
    <row r="17" customFormat="false" ht="12.75" hidden="false" customHeight="false" outlineLevel="0" collapsed="false">
      <c r="A17" s="1" t="n">
        <f aca="false">C17/$A$1</f>
        <v>16.2935323383085</v>
      </c>
      <c r="B17" s="1" t="n">
        <f aca="false">D17/$A$1</f>
        <v>0.186567164179104</v>
      </c>
      <c r="C17" s="1" t="n">
        <f aca="false">C16+D17</f>
        <v>26.2</v>
      </c>
      <c r="D17" s="2" t="n">
        <v>0.3</v>
      </c>
      <c r="E17" s="0" t="s">
        <v>18</v>
      </c>
    </row>
    <row r="18" customFormat="false" ht="12.75" hidden="false" customHeight="false" outlineLevel="0" collapsed="false">
      <c r="A18" s="1" t="n">
        <f aca="false">C18/$A$1</f>
        <v>17.910447761194</v>
      </c>
      <c r="B18" s="1" t="n">
        <f aca="false">D18/$A$1</f>
        <v>1.61691542288557</v>
      </c>
      <c r="C18" s="1" t="n">
        <f aca="false">C17+D18</f>
        <v>28.8</v>
      </c>
      <c r="D18" s="2" t="n">
        <v>2.6</v>
      </c>
      <c r="E18" s="0" t="s">
        <v>19</v>
      </c>
    </row>
    <row r="19" customFormat="false" ht="12.75" hidden="false" customHeight="false" outlineLevel="0" collapsed="false">
      <c r="A19" s="1" t="n">
        <f aca="false">C19/$A$1</f>
        <v>20.9577114427861</v>
      </c>
      <c r="B19" s="1" t="n">
        <f aca="false">D19/$A$1</f>
        <v>3.04726368159204</v>
      </c>
      <c r="C19" s="1" t="n">
        <f aca="false">C18+D19</f>
        <v>33.7</v>
      </c>
      <c r="D19" s="2" t="n">
        <v>4.9</v>
      </c>
      <c r="E19" s="0" t="s">
        <v>20</v>
      </c>
    </row>
    <row r="20" customFormat="false" ht="12.75" hidden="false" customHeight="false" outlineLevel="0" collapsed="false">
      <c r="A20" s="1" t="n">
        <f aca="false">C20/$A$1</f>
        <v>21.1442786069652</v>
      </c>
      <c r="B20" s="1" t="n">
        <f aca="false">D20/$A$1</f>
        <v>0.186567164179104</v>
      </c>
      <c r="C20" s="1" t="n">
        <f aca="false">C19+D20</f>
        <v>34</v>
      </c>
      <c r="D20" s="2" t="n">
        <v>0.3</v>
      </c>
      <c r="E20" s="0" t="s">
        <v>21</v>
      </c>
    </row>
    <row r="21" customFormat="false" ht="12.75" hidden="false" customHeight="false" outlineLevel="0" collapsed="false">
      <c r="A21" s="1" t="n">
        <f aca="false">C21/$A$1</f>
        <v>21.3308457711443</v>
      </c>
      <c r="B21" s="1" t="n">
        <f aca="false">D21/$A$1</f>
        <v>0.186567164179104</v>
      </c>
      <c r="C21" s="1" t="n">
        <f aca="false">C20+D21</f>
        <v>34.3</v>
      </c>
      <c r="D21" s="2" t="n">
        <v>0.3</v>
      </c>
      <c r="E21" s="0" t="s">
        <v>22</v>
      </c>
    </row>
    <row r="22" customFormat="false" ht="12.75" hidden="false" customHeight="false" outlineLevel="0" collapsed="false">
      <c r="A22" s="1" t="n">
        <f aca="false">C22/$A$1</f>
        <v>24.8134328358209</v>
      </c>
      <c r="B22" s="1" t="n">
        <f aca="false">D22/$A$1</f>
        <v>3.48258706467662</v>
      </c>
      <c r="C22" s="1" t="n">
        <f aca="false">C21+D22</f>
        <v>39.9</v>
      </c>
      <c r="D22" s="2" t="n">
        <v>5.6</v>
      </c>
      <c r="E22" s="0" t="s">
        <v>23</v>
      </c>
    </row>
    <row r="23" customFormat="false" ht="12.75" hidden="false" customHeight="false" outlineLevel="0" collapsed="false">
      <c r="A23" s="1" t="n">
        <f aca="false">C23/$A$1</f>
        <v>25.1243781094527</v>
      </c>
      <c r="B23" s="1" t="n">
        <f aca="false">D23/$A$1</f>
        <v>0.310945273631841</v>
      </c>
      <c r="C23" s="1" t="n">
        <f aca="false">C22+D23</f>
        <v>40.4</v>
      </c>
      <c r="D23" s="2" t="n">
        <v>0.5</v>
      </c>
      <c r="E23" s="0" t="s">
        <v>24</v>
      </c>
    </row>
    <row r="24" customFormat="false" ht="12.75" hidden="false" customHeight="false" outlineLevel="0" collapsed="false">
      <c r="A24" s="1" t="n">
        <f aca="false">C24/$A$1</f>
        <v>26.3681592039801</v>
      </c>
      <c r="B24" s="1" t="n">
        <f aca="false">D24/$A$1</f>
        <v>1.24378109452736</v>
      </c>
      <c r="C24" s="1" t="n">
        <f aca="false">C23+D24</f>
        <v>42.4</v>
      </c>
      <c r="D24" s="2" t="n">
        <v>2</v>
      </c>
      <c r="E24" s="0" t="s">
        <v>25</v>
      </c>
    </row>
    <row r="25" customFormat="false" ht="12.75" hidden="false" customHeight="false" outlineLevel="0" collapsed="false">
      <c r="A25" s="1" t="n">
        <v>0</v>
      </c>
      <c r="B25" s="1" t="n">
        <f aca="false">D25/$A$1</f>
        <v>0</v>
      </c>
      <c r="C25" s="1" t="n">
        <v>0</v>
      </c>
      <c r="D25" s="2" t="n">
        <v>0</v>
      </c>
      <c r="E25" s="0" t="s">
        <v>26</v>
      </c>
    </row>
    <row r="26" customFormat="false" ht="12.75" hidden="false" customHeight="false" outlineLevel="0" collapsed="false">
      <c r="A26" s="1" t="n">
        <f aca="false">C26/$A$1</f>
        <v>3.23383084577114</v>
      </c>
      <c r="B26" s="1" t="n">
        <f aca="false">D26/$A$1</f>
        <v>3.23383084577114</v>
      </c>
      <c r="C26" s="1" t="n">
        <v>5.2</v>
      </c>
      <c r="D26" s="2" t="n">
        <v>5.2</v>
      </c>
      <c r="E26" s="0" t="s">
        <v>27</v>
      </c>
    </row>
    <row r="27" customFormat="false" ht="12.75" hidden="false" customHeight="false" outlineLevel="0" collapsed="false">
      <c r="A27" s="1" t="n">
        <f aca="false">C27/$A$1</f>
        <v>6.03233830845771</v>
      </c>
      <c r="B27" s="1" t="n">
        <v>1.5</v>
      </c>
      <c r="C27" s="1" t="n">
        <f aca="false">C26+D27</f>
        <v>9.7</v>
      </c>
      <c r="D27" s="2" t="n">
        <v>4.5</v>
      </c>
      <c r="E27" s="0" t="s">
        <v>28</v>
      </c>
    </row>
    <row r="28" customFormat="false" ht="12.75" hidden="false" customHeight="false" outlineLevel="0" collapsed="false">
      <c r="A28" s="1" t="n">
        <f aca="false">C28/$A$1</f>
        <v>6.09452736318408</v>
      </c>
      <c r="B28" s="1" t="n">
        <v>0.5</v>
      </c>
      <c r="C28" s="1" t="n">
        <f aca="false">C27+D28</f>
        <v>9.8</v>
      </c>
      <c r="D28" s="2" t="n">
        <v>0.1</v>
      </c>
      <c r="E28" s="0" t="s">
        <v>29</v>
      </c>
    </row>
    <row r="29" customFormat="false" ht="12.75" hidden="false" customHeight="false" outlineLevel="0" collapsed="false">
      <c r="A29" s="1" t="n">
        <f aca="false">C29/$A$1</f>
        <v>7.64925373134328</v>
      </c>
      <c r="B29" s="1" t="n">
        <v>2.6</v>
      </c>
      <c r="C29" s="1" t="n">
        <v>12.3</v>
      </c>
      <c r="D29" s="2" t="n">
        <v>2.5</v>
      </c>
      <c r="E29" s="0" t="s">
        <v>30</v>
      </c>
    </row>
    <row r="30" customFormat="false" ht="12.75" hidden="false" customHeight="false" outlineLevel="0" collapsed="false">
      <c r="A30" s="1" t="n">
        <f aca="false">C30/$A$1</f>
        <v>8.08457711442786</v>
      </c>
      <c r="B30" s="1" t="n">
        <v>0.3</v>
      </c>
      <c r="C30" s="1" t="n">
        <f aca="false">C29+D30</f>
        <v>13</v>
      </c>
      <c r="D30" s="2" t="n">
        <v>0.7</v>
      </c>
      <c r="E30" s="0" t="s">
        <v>31</v>
      </c>
    </row>
    <row r="31" customFormat="false" ht="12.75" hidden="false" customHeight="false" outlineLevel="0" collapsed="false">
      <c r="A31" s="1" t="n">
        <f aca="false">C31/$A$1</f>
        <v>12.8109452736318</v>
      </c>
      <c r="B31" s="1" t="n">
        <f aca="false">D31/$A$1</f>
        <v>4.72636815920398</v>
      </c>
      <c r="C31" s="1" t="n">
        <f aca="false">C30+D31</f>
        <v>20.6</v>
      </c>
      <c r="D31" s="2" t="n">
        <v>7.6</v>
      </c>
      <c r="E31" s="0" t="s">
        <v>32</v>
      </c>
    </row>
    <row r="32" customFormat="false" ht="12.75" hidden="false" customHeight="false" outlineLevel="0" collapsed="false">
      <c r="A32" s="1" t="n">
        <f aca="false">C32/$A$1</f>
        <v>14.1791044776119</v>
      </c>
      <c r="B32" s="1" t="n">
        <f aca="false">D32/$A$1</f>
        <v>1.3681592039801</v>
      </c>
      <c r="C32" s="1" t="n">
        <f aca="false">C31+D32</f>
        <v>22.8</v>
      </c>
      <c r="D32" s="2" t="n">
        <v>2.2</v>
      </c>
      <c r="E32" s="0" t="s">
        <v>33</v>
      </c>
    </row>
    <row r="33" customFormat="false" ht="12.75" hidden="false" customHeight="false" outlineLevel="0" collapsed="false">
      <c r="A33" s="1" t="n">
        <f aca="false">C33/$A$1</f>
        <v>15.6716417910448</v>
      </c>
      <c r="B33" s="1" t="n">
        <f aca="false">D33/$A$1</f>
        <v>1.49253731343284</v>
      </c>
      <c r="C33" s="1" t="n">
        <f aca="false">C32+D33</f>
        <v>25.2</v>
      </c>
      <c r="D33" s="2" t="n">
        <v>2.4</v>
      </c>
      <c r="E33" s="0" t="s">
        <v>34</v>
      </c>
    </row>
    <row r="34" customFormat="false" ht="12.75" hidden="false" customHeight="false" outlineLevel="0" collapsed="false">
      <c r="A34" s="1" t="n">
        <f aca="false">C34/$A$1</f>
        <v>15.7960199004975</v>
      </c>
      <c r="B34" s="1" t="n">
        <f aca="false">D34/$A$1</f>
        <v>0.124378109452736</v>
      </c>
      <c r="C34" s="1" t="n">
        <f aca="false">C33+D34</f>
        <v>25.4</v>
      </c>
      <c r="D34" s="2" t="n">
        <v>0.2</v>
      </c>
      <c r="E34" s="0" t="s">
        <v>35</v>
      </c>
    </row>
    <row r="35" customFormat="false" ht="12.75" hidden="false" customHeight="false" outlineLevel="0" collapsed="false">
      <c r="A35" s="1" t="n">
        <f aca="false">C35/$A$1</f>
        <v>18.1592039800995</v>
      </c>
      <c r="B35" s="1" t="n">
        <f aca="false">D35/$A$1</f>
        <v>2.36318407960199</v>
      </c>
      <c r="C35" s="1" t="n">
        <f aca="false">C34+D35</f>
        <v>29.2</v>
      </c>
      <c r="D35" s="2" t="n">
        <v>3.8</v>
      </c>
      <c r="E35" s="0" t="s">
        <v>36</v>
      </c>
    </row>
    <row r="36" customFormat="false" ht="12.75" hidden="false" customHeight="false" outlineLevel="0" collapsed="false">
      <c r="A36" s="1" t="n">
        <f aca="false">C36/$A$1</f>
        <v>21.8905472636816</v>
      </c>
      <c r="B36" s="1" t="n">
        <f aca="false">D36/$A$1</f>
        <v>3.73134328358209</v>
      </c>
      <c r="C36" s="1" t="n">
        <f aca="false">C35+D36</f>
        <v>35.2</v>
      </c>
      <c r="D36" s="2" t="n">
        <v>6</v>
      </c>
      <c r="E36" s="0" t="s">
        <v>37</v>
      </c>
    </row>
    <row r="37" customFormat="false" ht="12.75" hidden="false" customHeight="false" outlineLevel="0" collapsed="false">
      <c r="A37" s="1" t="n">
        <f aca="false">C37/$A$1</f>
        <v>22.8233830845771</v>
      </c>
      <c r="B37" s="1" t="n">
        <f aca="false">D37/$A$1</f>
        <v>0.932835820895522</v>
      </c>
      <c r="C37" s="1" t="n">
        <f aca="false">C36+D37</f>
        <v>36.7</v>
      </c>
      <c r="D37" s="2" t="n">
        <v>1.5</v>
      </c>
      <c r="E37" s="0" t="s">
        <v>20</v>
      </c>
    </row>
    <row r="38" customFormat="false" ht="12.75" hidden="false" customHeight="false" outlineLevel="0" collapsed="false">
      <c r="A38" s="1" t="n">
        <f aca="false">C38/$A$1</f>
        <v>24.0671641791045</v>
      </c>
      <c r="B38" s="1" t="n">
        <f aca="false">D38/$A$1</f>
        <v>1.24378109452736</v>
      </c>
      <c r="C38" s="1" t="n">
        <f aca="false">C37+D38</f>
        <v>38.7</v>
      </c>
      <c r="D38" s="2" t="n">
        <v>2</v>
      </c>
      <c r="E38" s="0" t="s">
        <v>38</v>
      </c>
    </row>
    <row r="39" customFormat="false" ht="12.75" hidden="false" customHeight="false" outlineLevel="0" collapsed="false">
      <c r="A39" s="1" t="n">
        <f aca="false">C39/$A$1</f>
        <v>24.5646766169154</v>
      </c>
      <c r="B39" s="1" t="n">
        <f aca="false">D39/$A$1</f>
        <v>0.497512437810945</v>
      </c>
      <c r="C39" s="1" t="n">
        <f aca="false">C38+D39</f>
        <v>39.5</v>
      </c>
      <c r="D39" s="2" t="n">
        <v>0.8</v>
      </c>
      <c r="E39" s="0" t="s">
        <v>39</v>
      </c>
    </row>
    <row r="40" customFormat="false" ht="12.75" hidden="false" customHeight="false" outlineLevel="0" collapsed="false">
      <c r="A40" s="1" t="n">
        <f aca="false">C40/$A$1</f>
        <v>25.3731343283582</v>
      </c>
      <c r="B40" s="1" t="n">
        <f aca="false">D40/$A$1</f>
        <v>0.808457711442786</v>
      </c>
      <c r="C40" s="1" t="n">
        <f aca="false">C39+D40</f>
        <v>40.8</v>
      </c>
      <c r="D40" s="2" t="n">
        <v>1.3</v>
      </c>
      <c r="E40" s="0" t="s">
        <v>40</v>
      </c>
    </row>
    <row r="41" customFormat="false" ht="12.75" hidden="false" customHeight="false" outlineLevel="0" collapsed="false">
      <c r="A41" s="1" t="n">
        <f aca="false">C41/$A$1</f>
        <v>26.181592039801</v>
      </c>
      <c r="B41" s="1" t="n">
        <f aca="false">D41/$A$1</f>
        <v>0.808457711442786</v>
      </c>
      <c r="C41" s="1" t="n">
        <f aca="false">C40+D41</f>
        <v>42.1</v>
      </c>
      <c r="D41" s="2" t="n">
        <v>1.3</v>
      </c>
      <c r="E41" s="0" t="s">
        <v>41</v>
      </c>
    </row>
    <row r="42" customFormat="false" ht="12.75" hidden="false" customHeight="false" outlineLevel="0" collapsed="false">
      <c r="A42" s="1" t="n">
        <f aca="false">C42/$A$1</f>
        <v>28.8557213930348</v>
      </c>
      <c r="B42" s="1" t="n">
        <f aca="false">D42/$A$1</f>
        <v>2.67412935323383</v>
      </c>
      <c r="C42" s="1" t="n">
        <f aca="false">C41+D42</f>
        <v>46.4</v>
      </c>
      <c r="D42" s="2" t="n">
        <v>4.3</v>
      </c>
      <c r="E42" s="0" t="s">
        <v>42</v>
      </c>
    </row>
    <row r="43" customFormat="false" ht="12.75" hidden="false" customHeight="false" outlineLevel="0" collapsed="false">
      <c r="A43" s="1" t="n">
        <f aca="false">C43/$A$1</f>
        <v>28.9179104477612</v>
      </c>
      <c r="B43" s="1" t="n">
        <f aca="false">D43/$A$1</f>
        <v>0.0621890547263682</v>
      </c>
      <c r="C43" s="1" t="n">
        <f aca="false">C42+D43</f>
        <v>46.5</v>
      </c>
      <c r="D43" s="2" t="n">
        <v>0.1</v>
      </c>
      <c r="E43" s="0" t="s">
        <v>43</v>
      </c>
    </row>
    <row r="44" customFormat="false" ht="12.75" hidden="false" customHeight="false" outlineLevel="0" collapsed="false">
      <c r="A44" s="1" t="n">
        <f aca="false">C44/$A$1</f>
        <v>29.4154228855721</v>
      </c>
      <c r="B44" s="1" t="n">
        <f aca="false">D44/$A$1</f>
        <v>0.497512437810945</v>
      </c>
      <c r="C44" s="1" t="n">
        <f aca="false">C43+D44</f>
        <v>47.3</v>
      </c>
      <c r="D44" s="2" t="n">
        <v>0.8</v>
      </c>
      <c r="E44" s="0" t="s">
        <v>44</v>
      </c>
    </row>
    <row r="45" customFormat="false" ht="12.75" hidden="false" customHeight="false" outlineLevel="0" collapsed="false">
      <c r="A45" s="1" t="n">
        <f aca="false">C45/$A$1</f>
        <v>34.2661691542289</v>
      </c>
      <c r="B45" s="1" t="n">
        <f aca="false">D45/$A$1</f>
        <v>4.85074626865672</v>
      </c>
      <c r="C45" s="1" t="n">
        <f aca="false">C44+D45</f>
        <v>55.1</v>
      </c>
      <c r="D45" s="2" t="n">
        <v>7.8</v>
      </c>
      <c r="E45" s="0" t="s">
        <v>45</v>
      </c>
    </row>
    <row r="46" customFormat="false" ht="12.75" hidden="false" customHeight="false" outlineLevel="0" collapsed="false">
      <c r="A46" s="1" t="n">
        <f aca="false">C46/$A$1</f>
        <v>39.6766169154229</v>
      </c>
      <c r="B46" s="1" t="n">
        <f aca="false">D46/$A$1</f>
        <v>5.41044776119403</v>
      </c>
      <c r="C46" s="1" t="n">
        <f aca="false">C45+D46</f>
        <v>63.8</v>
      </c>
      <c r="D46" s="2" t="n">
        <v>8.7</v>
      </c>
      <c r="E46" s="0" t="s">
        <v>46</v>
      </c>
    </row>
    <row r="47" customFormat="false" ht="12.75" hidden="false" customHeight="false" outlineLevel="0" collapsed="false">
      <c r="A47" s="1" t="n">
        <f aca="false">C47/$A$1</f>
        <v>39.8009950248756</v>
      </c>
      <c r="B47" s="1" t="n">
        <f aca="false">D47/$A$1</f>
        <v>0.124378109452736</v>
      </c>
      <c r="C47" s="1" t="n">
        <f aca="false">C46+D47</f>
        <v>64</v>
      </c>
      <c r="D47" s="2" t="n">
        <v>0.2</v>
      </c>
      <c r="E47" s="0" t="s">
        <v>47</v>
      </c>
    </row>
    <row r="48" customFormat="false" ht="12.75" hidden="false" customHeight="false" outlineLevel="0" collapsed="false">
      <c r="A48" s="1" t="n">
        <f aca="false">C48/$A$1</f>
        <v>41.4800995024876</v>
      </c>
      <c r="B48" s="1" t="n">
        <f aca="false">D48/$A$1</f>
        <v>1.67910447761194</v>
      </c>
      <c r="C48" s="1" t="n">
        <f aca="false">C47+D48</f>
        <v>66.7</v>
      </c>
      <c r="D48" s="2" t="n">
        <v>2.7</v>
      </c>
      <c r="E48" s="0" t="s">
        <v>48</v>
      </c>
    </row>
    <row r="49" customFormat="false" ht="12.75" hidden="false" customHeight="false" outlineLevel="0" collapsed="false">
      <c r="A49" s="1" t="n">
        <f aca="false">C49/$A$1</f>
        <v>44.4651741293532</v>
      </c>
      <c r="B49" s="1" t="n">
        <f aca="false">D49/$A$1</f>
        <v>2.98507462686567</v>
      </c>
      <c r="C49" s="1" t="n">
        <f aca="false">C48+D49</f>
        <v>71.5</v>
      </c>
      <c r="D49" s="2" t="n">
        <v>4.8</v>
      </c>
      <c r="E49" s="0" t="s">
        <v>49</v>
      </c>
    </row>
    <row r="50" customFormat="false" ht="12.75" hidden="false" customHeight="false" outlineLevel="0" collapsed="false">
      <c r="A50" s="1" t="n">
        <f aca="false">C50/$A$1</f>
        <v>47.2636815920398</v>
      </c>
      <c r="B50" s="1" t="n">
        <f aca="false">D50/$A$1</f>
        <v>2.79850746268657</v>
      </c>
      <c r="C50" s="1" t="n">
        <f aca="false">C49+D50</f>
        <v>76</v>
      </c>
      <c r="D50" s="2" t="n">
        <v>4.5</v>
      </c>
      <c r="E50" s="0" t="s">
        <v>50</v>
      </c>
    </row>
    <row r="51" customFormat="false" ht="12.75" hidden="false" customHeight="false" outlineLevel="0" collapsed="false">
      <c r="A51" s="1" t="n">
        <f aca="false">C51/$A$1</f>
        <v>49.5646766169154</v>
      </c>
      <c r="B51" s="1" t="n">
        <f aca="false">D51/$A$1</f>
        <v>2.30099502487562</v>
      </c>
      <c r="C51" s="1" t="n">
        <f aca="false">C50+D51</f>
        <v>79.7</v>
      </c>
      <c r="D51" s="2" t="n">
        <v>3.7</v>
      </c>
      <c r="E51" s="0" t="s">
        <v>51</v>
      </c>
    </row>
    <row r="52" customFormat="false" ht="12.75" hidden="false" customHeight="false" outlineLevel="0" collapsed="false">
      <c r="A52" s="1" t="n">
        <f aca="false">C52/$A$1</f>
        <v>49.8134328358209</v>
      </c>
      <c r="B52" s="1" t="n">
        <f aca="false">D52/$A$1</f>
        <v>0.248756218905473</v>
      </c>
      <c r="C52" s="1" t="n">
        <f aca="false">C51+D52</f>
        <v>80.1</v>
      </c>
      <c r="D52" s="2" t="n">
        <v>0.4</v>
      </c>
      <c r="E52" s="0" t="s">
        <v>52</v>
      </c>
    </row>
    <row r="53" customFormat="false" ht="12.75" hidden="false" customHeight="false" outlineLevel="0" collapsed="false">
      <c r="A53" s="1" t="n">
        <f aca="false">C53/$A$1</f>
        <v>52.2388059701493</v>
      </c>
      <c r="B53" s="1" t="n">
        <f aca="false">D53/$A$1</f>
        <v>2.42537313432836</v>
      </c>
      <c r="C53" s="1" t="n">
        <f aca="false">C52+D53</f>
        <v>84</v>
      </c>
      <c r="D53" s="2" t="n">
        <v>3.9</v>
      </c>
      <c r="E53" s="0" t="s">
        <v>53</v>
      </c>
    </row>
    <row r="54" customFormat="false" ht="12.75" hidden="false" customHeight="false" outlineLevel="0" collapsed="false">
      <c r="A54" s="1" t="n">
        <f aca="false">C54/$A$1</f>
        <v>54.228855721393</v>
      </c>
      <c r="B54" s="1" t="n">
        <f aca="false">D54/$A$1</f>
        <v>1.99004975124378</v>
      </c>
      <c r="C54" s="1" t="n">
        <f aca="false">C53+D54</f>
        <v>87.2</v>
      </c>
      <c r="D54" s="2" t="n">
        <v>3.2</v>
      </c>
      <c r="E54" s="0" t="s">
        <v>54</v>
      </c>
    </row>
    <row r="55" customFormat="false" ht="12.75" hidden="false" customHeight="false" outlineLevel="0" collapsed="false">
      <c r="A55" s="1" t="n">
        <f aca="false">C55/$A$1</f>
        <v>54.2910447761194</v>
      </c>
      <c r="B55" s="1" t="n">
        <f aca="false">D55/$A$1</f>
        <v>0.0621890547263682</v>
      </c>
      <c r="C55" s="1" t="n">
        <f aca="false">C54+D55</f>
        <v>87.3</v>
      </c>
      <c r="D55" s="2" t="n">
        <v>0.1</v>
      </c>
      <c r="E55" s="0" t="s">
        <v>55</v>
      </c>
    </row>
    <row r="56" customFormat="false" ht="12.75" hidden="false" customHeight="false" outlineLevel="0" collapsed="false">
      <c r="A56" s="1" t="n">
        <f aca="false">C56/$A$1</f>
        <v>55.5348258706468</v>
      </c>
      <c r="B56" s="1" t="n">
        <f aca="false">D56/$A$1</f>
        <v>1.24378109452736</v>
      </c>
      <c r="C56" s="1" t="n">
        <f aca="false">C55+D56</f>
        <v>89.3</v>
      </c>
      <c r="D56" s="2" t="n">
        <v>2</v>
      </c>
      <c r="E56" s="0" t="s">
        <v>56</v>
      </c>
    </row>
    <row r="57" customFormat="false" ht="12.75" hidden="false" customHeight="false" outlineLevel="0" collapsed="false">
      <c r="A57" s="1" t="n">
        <f aca="false">C57/$A$1</f>
        <v>56.0323383084577</v>
      </c>
      <c r="B57" s="1" t="n">
        <f aca="false">D57/$A$1</f>
        <v>0.497512437810945</v>
      </c>
      <c r="C57" s="1" t="n">
        <f aca="false">C56+D57</f>
        <v>90.1</v>
      </c>
      <c r="D57" s="2" t="n">
        <v>0.8</v>
      </c>
      <c r="E57" s="0" t="s">
        <v>57</v>
      </c>
    </row>
    <row r="58" customFormat="false" ht="12.75" hidden="false" customHeight="false" outlineLevel="0" collapsed="false">
      <c r="A58" s="1" t="n">
        <f aca="false">C58/$A$1</f>
        <v>56.2189054726368</v>
      </c>
      <c r="B58" s="1" t="n">
        <f aca="false">D58/$A$1</f>
        <v>0.186567164179104</v>
      </c>
      <c r="C58" s="1" t="n">
        <f aca="false">C57+D58</f>
        <v>90.4</v>
      </c>
      <c r="D58" s="2" t="n">
        <v>0.3</v>
      </c>
      <c r="E58" s="0" t="s">
        <v>58</v>
      </c>
    </row>
    <row r="59" customFormat="false" ht="12.75" hidden="false" customHeight="false" outlineLevel="0" collapsed="false">
      <c r="A59" s="1" t="n">
        <f aca="false">C59/$A$1</f>
        <v>57.7114427860697</v>
      </c>
      <c r="B59" s="1" t="n">
        <f aca="false">D59/$A$1</f>
        <v>1.49253731343284</v>
      </c>
      <c r="C59" s="1" t="n">
        <f aca="false">C58+D59</f>
        <v>92.8</v>
      </c>
      <c r="D59" s="2" t="n">
        <v>2.4</v>
      </c>
      <c r="E59" s="0" t="s">
        <v>59</v>
      </c>
    </row>
    <row r="60" customFormat="false" ht="12.75" hidden="false" customHeight="false" outlineLevel="0" collapsed="false">
      <c r="A60" s="1" t="n">
        <f aca="false">C60/$A$1</f>
        <v>58.1467661691542</v>
      </c>
      <c r="B60" s="1" t="n">
        <f aca="false">D60/$A$1</f>
        <v>0.435323383084577</v>
      </c>
      <c r="C60" s="1" t="n">
        <f aca="false">C59+D60</f>
        <v>93.5</v>
      </c>
      <c r="D60" s="2" t="n">
        <v>0.7</v>
      </c>
      <c r="E60" s="0" t="s">
        <v>60</v>
      </c>
    </row>
    <row r="61" customFormat="false" ht="12.75" hidden="false" customHeight="false" outlineLevel="0" collapsed="false">
      <c r="A61" s="1" t="n">
        <f aca="false">C61/$A$1</f>
        <v>58.271144278607</v>
      </c>
      <c r="B61" s="1" t="n">
        <f aca="false">D61/$A$1</f>
        <v>0.124378109452736</v>
      </c>
      <c r="C61" s="1" t="n">
        <f aca="false">C60+D61</f>
        <v>93.7</v>
      </c>
      <c r="D61" s="2" t="n">
        <v>0.2</v>
      </c>
      <c r="E61" s="0" t="s">
        <v>61</v>
      </c>
    </row>
    <row r="62" customFormat="false" ht="12.75" hidden="false" customHeight="false" outlineLevel="0" collapsed="false">
      <c r="A62" s="1" t="n">
        <f aca="false">C62/$A$1</f>
        <v>58.8930348258706</v>
      </c>
      <c r="B62" s="1" t="n">
        <f aca="false">D62/$A$1</f>
        <v>0.621890547263682</v>
      </c>
      <c r="C62" s="1" t="n">
        <f aca="false">C61+D62</f>
        <v>94.7</v>
      </c>
      <c r="D62" s="2" t="n">
        <v>1</v>
      </c>
      <c r="E62" s="0" t="s">
        <v>62</v>
      </c>
    </row>
    <row r="63" customFormat="false" ht="12.75" hidden="false" customHeight="false" outlineLevel="0" collapsed="false">
      <c r="A63" s="1" t="n">
        <f aca="false">C63/$A$1</f>
        <v>59.2039800995025</v>
      </c>
      <c r="B63" s="1" t="n">
        <f aca="false">D63/$A$1</f>
        <v>0.310945273631841</v>
      </c>
      <c r="C63" s="1" t="n">
        <f aca="false">C62+D63</f>
        <v>95.2</v>
      </c>
      <c r="D63" s="2" t="n">
        <v>0.5</v>
      </c>
      <c r="E63" s="0" t="s">
        <v>63</v>
      </c>
    </row>
    <row r="64" customFormat="false" ht="12.75" hidden="false" customHeight="false" outlineLevel="0" collapsed="false">
      <c r="A64" s="1" t="n">
        <f aca="false">C64/$A$1</f>
        <v>60.0746268656717</v>
      </c>
      <c r="B64" s="1" t="n">
        <f aca="false">D64/$A$1</f>
        <v>0.870646766169154</v>
      </c>
      <c r="C64" s="1" t="n">
        <f aca="false">C63+D64</f>
        <v>96.6</v>
      </c>
      <c r="D64" s="2" t="n">
        <v>1.4</v>
      </c>
      <c r="E64" s="0" t="s">
        <v>64</v>
      </c>
    </row>
    <row r="65" customFormat="false" ht="12.75" hidden="false" customHeight="false" outlineLevel="0" collapsed="false">
      <c r="A65" s="1" t="n">
        <f aca="false">C65/$A$1</f>
        <v>60.2611940298508</v>
      </c>
      <c r="B65" s="1" t="n">
        <f aca="false">D65/$A$1</f>
        <v>0.186567164179104</v>
      </c>
      <c r="C65" s="1" t="n">
        <f aca="false">C64+D65</f>
        <v>96.9</v>
      </c>
      <c r="D65" s="2" t="n">
        <v>0.3</v>
      </c>
      <c r="E65" s="0" t="s">
        <v>65</v>
      </c>
    </row>
    <row r="66" customFormat="false" ht="12.75" hidden="false" customHeight="false" outlineLevel="0" collapsed="false">
      <c r="A66" s="1" t="n">
        <f aca="false">C66/$A$1</f>
        <v>61.2562189054726</v>
      </c>
      <c r="B66" s="1" t="n">
        <f aca="false">D66/$A$1</f>
        <v>0.995024875621891</v>
      </c>
      <c r="C66" s="1" t="n">
        <f aca="false">C65+D66</f>
        <v>98.5</v>
      </c>
      <c r="D66" s="2" t="n">
        <v>1.6</v>
      </c>
      <c r="E66" s="0" t="s">
        <v>66</v>
      </c>
    </row>
    <row r="67" customFormat="false" ht="12.75" hidden="false" customHeight="false" outlineLevel="0" collapsed="false">
      <c r="A67" s="1" t="n">
        <f aca="false">C67/$A$1</f>
        <v>61.4427860696517</v>
      </c>
      <c r="B67" s="1" t="n">
        <f aca="false">D67/$A$1</f>
        <v>0.186567164179104</v>
      </c>
      <c r="C67" s="1" t="n">
        <f aca="false">C66+D67</f>
        <v>98.8</v>
      </c>
      <c r="D67" s="2" t="n">
        <v>0.3</v>
      </c>
      <c r="E67" s="0" t="s">
        <v>67</v>
      </c>
    </row>
    <row r="68" customFormat="false" ht="12.75" hidden="false" customHeight="false" outlineLevel="0" collapsed="false">
      <c r="A68" s="1" t="n">
        <f aca="false">C68/$A$1</f>
        <v>61.6293532338308</v>
      </c>
      <c r="B68" s="1" t="n">
        <f aca="false">D68/$A$1</f>
        <v>0.186567164179104</v>
      </c>
      <c r="C68" s="1" t="n">
        <f aca="false">C67+D68</f>
        <v>99.1</v>
      </c>
      <c r="D68" s="2" t="n">
        <v>0.3</v>
      </c>
      <c r="E68" s="0" t="s">
        <v>68</v>
      </c>
    </row>
    <row r="101" customFormat="false" ht="12.75" hidden="false" customHeight="false" outlineLevel="0" collapsed="false">
      <c r="H10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10:57:51Z</dcterms:created>
  <dc:creator>7813</dc:creator>
  <dc:description/>
  <dc:language>en-US</dc:language>
  <cp:lastModifiedBy>Ten Herkel</cp:lastModifiedBy>
  <cp:lastPrinted>2004-04-05T08:59:15Z</cp:lastPrinted>
  <dcterms:modified xsi:type="dcterms:W3CDTF">2007-01-23T11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78480666</vt:r8>
  </property>
  <property fmtid="{D5CDD505-2E9C-101B-9397-08002B2CF9AE}" pid="3" name="_AuthorEmail">
    <vt:lpwstr>H.Nijboer@Interpolispensioenen.nl</vt:lpwstr>
  </property>
  <property fmtid="{D5CDD505-2E9C-101B-9397-08002B2CF9AE}" pid="4" name="_AuthorEmailDisplayName">
    <vt:lpwstr>Nijboer, H (Henrike)</vt:lpwstr>
  </property>
  <property fmtid="{D5CDD505-2E9C-101B-9397-08002B2CF9AE}" pid="5" name="_EmailSubject">
    <vt:lpwstr>Vulling website</vt:lpwstr>
  </property>
  <property fmtid="{D5CDD505-2E9C-101B-9397-08002B2CF9AE}" pid="6" name="_PreviousAdHocReviewCycleID">
    <vt:r8>392177071</vt:r8>
  </property>
  <property fmtid="{D5CDD505-2E9C-101B-9397-08002B2CF9AE}" pid="7" name="_ReviewingToolsShownOnce">
    <vt:lpwstr/>
  </property>
</Properties>
</file>