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  <sheet name="Blad5" sheetId="5" state="visible" r:id="rId6"/>
    <sheet name="Blad6" sheetId="6" state="visible" r:id="rId7"/>
    <sheet name="Blad7" sheetId="7" state="visible" r:id="rId8"/>
    <sheet name="Blad8" sheetId="8" state="visible" r:id="rId9"/>
    <sheet name="Blad9" sheetId="9" state="visible" r:id="rId10"/>
    <sheet name="Blad10" sheetId="10" state="visible" r:id="rId11"/>
    <sheet name="Blad11" sheetId="11" state="visible" r:id="rId12"/>
    <sheet name="Blad12" sheetId="12" state="visible" r:id="rId13"/>
    <sheet name="Blad13" sheetId="13" state="visible" r:id="rId14"/>
    <sheet name="Blad14" sheetId="14" state="visible" r:id="rId15"/>
    <sheet name="Blad15" sheetId="15" state="visible" r:id="rId16"/>
    <sheet name="Blad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9">
  <si>
    <t xml:space="preserve">(km-mijl omrekening)</t>
  </si>
  <si>
    <t xml:space="preserve">Mijl totaal</t>
  </si>
  <si>
    <t xml:space="preserve">Tussen m.</t>
  </si>
  <si>
    <t xml:space="preserve">Km. totaal</t>
  </si>
  <si>
    <t xml:space="preserve">Tussen km</t>
  </si>
  <si>
    <r>
      <rPr>
        <sz val="10"/>
        <rFont val="Arial"/>
        <family val="0"/>
      </rPr>
      <t xml:space="preserve">Vanuit Cafe Dijkstra Ri </t>
    </r>
    <r>
      <rPr>
        <b val="true"/>
        <sz val="10"/>
        <rFont val="Arial"/>
        <family val="0"/>
      </rPr>
      <t xml:space="preserve">Sint Johannesga</t>
    </r>
  </si>
  <si>
    <r>
      <rPr>
        <sz val="10"/>
        <rFont val="Arial"/>
        <family val="0"/>
      </rPr>
      <t xml:space="preserve">Einde weg Re Ri</t>
    </r>
    <r>
      <rPr>
        <b val="true"/>
        <sz val="10"/>
        <rFont val="Arial"/>
        <family val="0"/>
      </rPr>
      <t xml:space="preserve"> Heerenveen Zuid</t>
    </r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0"/>
      </rPr>
      <t xml:space="preserve">Nieuweschoot 1</t>
    </r>
  </si>
  <si>
    <r>
      <rPr>
        <sz val="10"/>
        <rFont val="Arial"/>
        <family val="0"/>
      </rPr>
      <t xml:space="preserve">In </t>
    </r>
    <r>
      <rPr>
        <b val="true"/>
        <sz val="10"/>
        <rFont val="Arial"/>
        <family val="0"/>
      </rPr>
      <t xml:space="preserve">Heerenveen</t>
    </r>
    <r>
      <rPr>
        <sz val="10"/>
        <rFont val="Arial"/>
        <family val="0"/>
      </rPr>
      <t xml:space="preserve"> Re (Jagtlustweg)</t>
    </r>
  </si>
  <si>
    <t xml:space="preserve">Einde weg Re en direct Li (De Kuinder)</t>
  </si>
  <si>
    <t xml:space="preserve">Li</t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0"/>
      </rPr>
      <t xml:space="preserve">Oranjewoud</t>
    </r>
    <r>
      <rPr>
        <sz val="10"/>
        <rFont val="Arial"/>
        <family val="0"/>
      </rPr>
      <t xml:space="preserve"> (paddestoel)</t>
    </r>
  </si>
  <si>
    <t xml:space="preserve">Re (Tjeerd Roslaan)</t>
  </si>
  <si>
    <r>
      <rPr>
        <sz val="10"/>
        <rFont val="Arial"/>
        <family val="0"/>
      </rPr>
      <t xml:space="preserve">KRS Re Ri </t>
    </r>
    <r>
      <rPr>
        <b val="true"/>
        <sz val="10"/>
        <rFont val="Arial"/>
        <family val="0"/>
      </rPr>
      <t xml:space="preserve">De Knipe</t>
    </r>
  </si>
  <si>
    <t xml:space="preserve">Re (Aaltjelaan)</t>
  </si>
  <si>
    <t xml:space="preserve">VRW Li(Bisschoplaan)</t>
  </si>
  <si>
    <r>
      <rPr>
        <sz val="10"/>
        <rFont val="Arial"/>
        <family val="0"/>
      </rPr>
      <t xml:space="preserve">VRW Schuin oversteken Ri </t>
    </r>
    <r>
      <rPr>
        <b val="true"/>
        <sz val="10"/>
        <rFont val="Arial"/>
        <family val="0"/>
      </rPr>
      <t xml:space="preserve">Bontebok</t>
    </r>
  </si>
  <si>
    <t xml:space="preserve">Einde weg Re</t>
  </si>
  <si>
    <t xml:space="preserve">Li over brug en direct Re</t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0"/>
      </rPr>
      <t xml:space="preserve">Jonkersland</t>
    </r>
  </si>
  <si>
    <t xml:space="preserve">Re (Jelle Beenenwei)</t>
  </si>
  <si>
    <t xml:space="preserve">Einde weg Re (Fugelsang)</t>
  </si>
  <si>
    <t xml:space="preserve">Re (Dwersfeart)</t>
  </si>
  <si>
    <t xml:space="preserve">VRW Li (Nijewei)</t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0"/>
      </rPr>
      <t xml:space="preserve">Terwispel 3</t>
    </r>
  </si>
  <si>
    <r>
      <rPr>
        <sz val="10"/>
        <rFont val="Arial"/>
        <family val="0"/>
      </rPr>
      <t xml:space="preserve">Rotonde 3/4 Ri </t>
    </r>
    <r>
      <rPr>
        <b val="true"/>
        <sz val="10"/>
        <rFont val="Arial"/>
        <family val="0"/>
      </rPr>
      <t xml:space="preserve">Terwispel 2</t>
    </r>
  </si>
  <si>
    <t xml:space="preserve">KRS Re (Butewei)</t>
  </si>
  <si>
    <r>
      <rPr>
        <sz val="10"/>
        <rFont val="Arial"/>
        <family val="0"/>
      </rPr>
      <t xml:space="preserve">VRW Li Ri </t>
    </r>
    <r>
      <rPr>
        <b val="true"/>
        <sz val="10"/>
        <rFont val="Arial"/>
        <family val="0"/>
      </rPr>
      <t xml:space="preserve">Beetsterzwaag</t>
    </r>
  </si>
  <si>
    <t xml:space="preserve">Re (It Merkelan) en direct Li (Commissieweg)</t>
  </si>
  <si>
    <t xml:space="preserve">Einde weg Re (Hoofdstraat)</t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0"/>
      </rPr>
      <t xml:space="preserve">Kortehemmen 3</t>
    </r>
  </si>
  <si>
    <r>
      <rPr>
        <sz val="10"/>
        <rFont val="Arial"/>
        <family val="0"/>
      </rPr>
      <t xml:space="preserve">Einde weg VRW Re Ri </t>
    </r>
    <r>
      <rPr>
        <b val="true"/>
        <sz val="10"/>
        <rFont val="Arial"/>
        <family val="0"/>
      </rPr>
      <t xml:space="preserve">Drachten 3</t>
    </r>
  </si>
  <si>
    <r>
      <rPr>
        <sz val="10"/>
        <rFont val="Arial"/>
        <family val="0"/>
      </rPr>
      <t xml:space="preserve">In Drachten rotonde 2/3 Ri </t>
    </r>
    <r>
      <rPr>
        <b val="true"/>
        <sz val="10"/>
        <rFont val="Arial"/>
        <family val="0"/>
      </rPr>
      <t xml:space="preserve">Centrum</t>
    </r>
  </si>
  <si>
    <t xml:space="preserve">VKL Li</t>
  </si>
  <si>
    <t xml:space="preserve">Li (De Bolder) en direct Re (Kletten)</t>
  </si>
  <si>
    <t xml:space="preserve">In Opeinde voor brug Re (Kanaelsloane)</t>
  </si>
  <si>
    <r>
      <rPr>
        <sz val="10"/>
        <rFont val="Arial"/>
        <family val="0"/>
      </rPr>
      <t xml:space="preserve">VRW Li over brug en direct Re Ri</t>
    </r>
    <r>
      <rPr>
        <b val="true"/>
        <sz val="10"/>
        <rFont val="Arial"/>
        <family val="0"/>
      </rPr>
      <t xml:space="preserve"> De Tike 3</t>
    </r>
  </si>
  <si>
    <r>
      <rPr>
        <sz val="10"/>
        <rFont val="Arial"/>
        <family val="0"/>
      </rPr>
      <t xml:space="preserve">In</t>
    </r>
    <r>
      <rPr>
        <b val="true"/>
        <sz val="10"/>
        <rFont val="Arial"/>
        <family val="0"/>
      </rPr>
      <t xml:space="preserve"> De Tike</t>
    </r>
    <r>
      <rPr>
        <sz val="10"/>
        <rFont val="Arial"/>
        <family val="0"/>
      </rPr>
      <t xml:space="preserve"> SPL Re Ri </t>
    </r>
    <r>
      <rPr>
        <b val="true"/>
        <sz val="10"/>
        <rFont val="Arial"/>
        <family val="0"/>
      </rPr>
      <t xml:space="preserve">Burgum</t>
    </r>
  </si>
  <si>
    <r>
      <rPr>
        <sz val="10"/>
        <rFont val="Arial"/>
        <family val="0"/>
      </rPr>
      <t xml:space="preserve">Einde weg Re Ri </t>
    </r>
    <r>
      <rPr>
        <b val="true"/>
        <sz val="10"/>
        <rFont val="Arial"/>
        <family val="0"/>
      </rPr>
      <t xml:space="preserve">Eastermar 3</t>
    </r>
  </si>
  <si>
    <r>
      <rPr>
        <sz val="10"/>
        <rFont val="Arial"/>
        <family val="0"/>
      </rPr>
      <t xml:space="preserve">Einde weg Re Ri </t>
    </r>
    <r>
      <rPr>
        <b val="true"/>
        <sz val="10"/>
        <rFont val="Arial"/>
        <family val="0"/>
      </rPr>
      <t xml:space="preserve">Eastermar 2</t>
    </r>
  </si>
  <si>
    <t xml:space="preserve">Einde weg VRW Re </t>
  </si>
  <si>
    <r>
      <rPr>
        <sz val="10"/>
        <rFont val="Arial"/>
        <family val="0"/>
      </rPr>
      <t xml:space="preserve">Li Ri It </t>
    </r>
    <r>
      <rPr>
        <b val="true"/>
        <sz val="10"/>
        <rFont val="Arial"/>
        <family val="0"/>
      </rPr>
      <t xml:space="preserve">Heechsan</t>
    </r>
  </si>
  <si>
    <r>
      <rPr>
        <sz val="10"/>
        <rFont val="Arial"/>
        <family val="0"/>
      </rPr>
      <t xml:space="preserve">In </t>
    </r>
    <r>
      <rPr>
        <b val="true"/>
        <sz val="10"/>
        <rFont val="Arial"/>
        <family val="0"/>
      </rPr>
      <t xml:space="preserve">It Heechsan</t>
    </r>
    <r>
      <rPr>
        <sz val="10"/>
        <rFont val="Arial"/>
        <family val="0"/>
      </rPr>
      <t xml:space="preserve"> Re Ri </t>
    </r>
    <r>
      <rPr>
        <b val="true"/>
        <sz val="10"/>
        <rFont val="Arial"/>
        <family val="0"/>
      </rPr>
      <t xml:space="preserve">Harkema</t>
    </r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0"/>
      </rPr>
      <t xml:space="preserve">Skulenboarch 5</t>
    </r>
    <r>
      <rPr>
        <sz val="10"/>
        <rFont val="Arial"/>
        <family val="0"/>
      </rPr>
      <t xml:space="preserve"> (Bosweg)</t>
    </r>
  </si>
  <si>
    <r>
      <rPr>
        <sz val="10"/>
        <rFont val="Arial"/>
        <family val="0"/>
      </rPr>
      <t xml:space="preserve">Einde weg Re Ri </t>
    </r>
    <r>
      <rPr>
        <b val="true"/>
        <sz val="10"/>
        <rFont val="Arial"/>
        <family val="0"/>
      </rPr>
      <t xml:space="preserve">Kootstertille</t>
    </r>
  </si>
  <si>
    <r>
      <rPr>
        <sz val="10"/>
        <rFont val="Arial"/>
        <family val="0"/>
      </rPr>
      <t xml:space="preserve">VRW Li en direct VRW Re Ri </t>
    </r>
    <r>
      <rPr>
        <b val="true"/>
        <sz val="10"/>
        <rFont val="Arial"/>
        <family val="0"/>
      </rPr>
      <t xml:space="preserve">Buitenpost</t>
    </r>
  </si>
  <si>
    <r>
      <rPr>
        <sz val="10"/>
        <rFont val="Arial"/>
        <family val="0"/>
      </rPr>
      <t xml:space="preserve">Einde weg VRW Re Ri </t>
    </r>
    <r>
      <rPr>
        <b val="true"/>
        <sz val="10"/>
        <rFont val="Arial"/>
        <family val="0"/>
      </rPr>
      <t xml:space="preserve">Buitenpost</t>
    </r>
  </si>
  <si>
    <r>
      <rPr>
        <sz val="10"/>
        <rFont val="Arial"/>
        <family val="0"/>
      </rPr>
      <t xml:space="preserve">In </t>
    </r>
    <r>
      <rPr>
        <b val="true"/>
        <sz val="10"/>
        <rFont val="Arial"/>
        <family val="0"/>
      </rPr>
      <t xml:space="preserve">Twijzel</t>
    </r>
    <r>
      <rPr>
        <sz val="10"/>
        <rFont val="Arial"/>
        <family val="0"/>
      </rPr>
      <t xml:space="preserve"> Li Ri</t>
    </r>
    <r>
      <rPr>
        <b val="true"/>
        <sz val="10"/>
        <rFont val="Arial"/>
        <family val="0"/>
      </rPr>
      <t xml:space="preserve"> Veenklooster</t>
    </r>
  </si>
  <si>
    <r>
      <rPr>
        <sz val="10"/>
        <rFont val="Arial"/>
        <family val="0"/>
      </rPr>
      <t xml:space="preserve">Einde weg Re Ri </t>
    </r>
    <r>
      <rPr>
        <b val="true"/>
        <sz val="10"/>
        <rFont val="Arial"/>
        <family val="0"/>
      </rPr>
      <t xml:space="preserve">Veenklooster</t>
    </r>
  </si>
  <si>
    <r>
      <rPr>
        <sz val="10"/>
        <rFont val="Arial"/>
        <family val="0"/>
      </rPr>
      <t xml:space="preserve">Einde weg VRW Re Ri</t>
    </r>
    <r>
      <rPr>
        <b val="true"/>
        <sz val="10"/>
        <rFont val="Arial"/>
        <family val="0"/>
      </rPr>
      <t xml:space="preserve"> Oudwoude</t>
    </r>
  </si>
  <si>
    <r>
      <rPr>
        <sz val="10"/>
        <rFont val="Arial"/>
        <family val="0"/>
      </rPr>
      <t xml:space="preserve">VRW Li Ri </t>
    </r>
    <r>
      <rPr>
        <b val="true"/>
        <sz val="10"/>
        <rFont val="Arial"/>
        <family val="0"/>
      </rPr>
      <t xml:space="preserve">Westergeest</t>
    </r>
  </si>
  <si>
    <r>
      <rPr>
        <sz val="10"/>
        <rFont val="Arial"/>
        <family val="0"/>
      </rPr>
      <t xml:space="preserve">Einde weg Re Ri </t>
    </r>
    <r>
      <rPr>
        <b val="true"/>
        <sz val="10"/>
        <rFont val="Arial"/>
        <family val="0"/>
      </rPr>
      <t xml:space="preserve">Kollum</t>
    </r>
  </si>
  <si>
    <t xml:space="preserve">Li Bij Cafe restaurant Lauwersland</t>
  </si>
  <si>
    <t xml:space="preserve">zetten we je op de foto</t>
  </si>
  <si>
    <r>
      <rPr>
        <sz val="10"/>
        <rFont val="Arial"/>
        <family val="0"/>
      </rPr>
      <t xml:space="preserve">Vanaf P Li en VRW Li Ri</t>
    </r>
    <r>
      <rPr>
        <b val="true"/>
        <sz val="10"/>
        <rFont val="Arial"/>
        <family val="0"/>
      </rPr>
      <t xml:space="preserve"> Kollumerpomp</t>
    </r>
  </si>
  <si>
    <t xml:space="preserve">Li (Allemawei)</t>
  </si>
  <si>
    <r>
      <rPr>
        <sz val="10"/>
        <rFont val="Arial"/>
        <family val="0"/>
      </rPr>
      <t xml:space="preserve">In </t>
    </r>
    <r>
      <rPr>
        <b val="true"/>
        <sz val="10"/>
        <rFont val="Arial"/>
        <family val="0"/>
      </rPr>
      <t xml:space="preserve">Oudwoude </t>
    </r>
    <r>
      <rPr>
        <sz val="10"/>
        <rFont val="Arial"/>
        <family val="0"/>
      </rPr>
      <t xml:space="preserve">Re Ri</t>
    </r>
    <r>
      <rPr>
        <b val="true"/>
        <sz val="10"/>
        <rFont val="Arial"/>
        <family val="0"/>
      </rPr>
      <t xml:space="preserve"> Ee 7</t>
    </r>
    <r>
      <rPr>
        <sz val="10"/>
        <rFont val="Arial"/>
        <family val="0"/>
      </rPr>
      <t xml:space="preserve"> (Fietsroute)</t>
    </r>
  </si>
  <si>
    <r>
      <rPr>
        <sz val="10"/>
        <rFont val="Arial"/>
        <family val="0"/>
      </rPr>
      <t xml:space="preserve">Einde weg Li Ri</t>
    </r>
    <r>
      <rPr>
        <b val="true"/>
        <sz val="10"/>
        <rFont val="Arial"/>
        <family val="0"/>
      </rPr>
      <t xml:space="preserve"> Ee 4</t>
    </r>
    <r>
      <rPr>
        <sz val="10"/>
        <rFont val="Arial"/>
        <family val="0"/>
      </rPr>
      <t xml:space="preserve"> (Fietsroute)</t>
    </r>
  </si>
  <si>
    <r>
      <rPr>
        <sz val="10"/>
        <rFont val="Arial"/>
        <family val="0"/>
      </rPr>
      <t xml:space="preserve">Einde weg Li en Re Ri</t>
    </r>
    <r>
      <rPr>
        <b val="true"/>
        <sz val="10"/>
        <rFont val="Arial"/>
        <family val="0"/>
      </rPr>
      <t xml:space="preserve"> Wouterswoude</t>
    </r>
  </si>
  <si>
    <t xml:space="preserve">Einde weg Re (Kerkstraat)</t>
  </si>
  <si>
    <r>
      <rPr>
        <sz val="10"/>
        <rFont val="Arial"/>
        <family val="0"/>
      </rPr>
      <t xml:space="preserve">In </t>
    </r>
    <r>
      <rPr>
        <b val="true"/>
        <sz val="10"/>
        <rFont val="Arial"/>
        <family val="0"/>
      </rPr>
      <t xml:space="preserve">Wouterswoude</t>
    </r>
    <r>
      <rPr>
        <sz val="10"/>
        <rFont val="Arial"/>
        <family val="0"/>
      </rPr>
      <t xml:space="preserve"> Li (Zandhorst)</t>
    </r>
  </si>
  <si>
    <t xml:space="preserve">Einde weg Li (Broeklaan)</t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0"/>
      </rPr>
      <t xml:space="preserve">Damwoude 4</t>
    </r>
  </si>
  <si>
    <r>
      <rPr>
        <sz val="10"/>
        <rFont val="Arial"/>
        <family val="0"/>
      </rPr>
      <t xml:space="preserve">In </t>
    </r>
    <r>
      <rPr>
        <b val="true"/>
        <sz val="10"/>
        <rFont val="Arial"/>
        <family val="0"/>
      </rPr>
      <t xml:space="preserve">Broeksterwoude</t>
    </r>
    <r>
      <rPr>
        <sz val="10"/>
        <rFont val="Arial"/>
        <family val="0"/>
      </rPr>
      <t xml:space="preserve"> KRS Re (Haeijehoek)</t>
    </r>
  </si>
  <si>
    <t xml:space="preserve">Li (patrimoniumweg)</t>
  </si>
  <si>
    <r>
      <rPr>
        <sz val="10"/>
        <rFont val="Arial"/>
        <family val="0"/>
      </rPr>
      <t xml:space="preserve">KRS Re Ri </t>
    </r>
    <r>
      <rPr>
        <b val="true"/>
        <sz val="10"/>
        <rFont val="Arial"/>
        <family val="0"/>
      </rPr>
      <t xml:space="preserve">Roodkerk</t>
    </r>
  </si>
  <si>
    <r>
      <rPr>
        <sz val="10"/>
        <rFont val="Arial"/>
        <family val="0"/>
      </rPr>
      <t xml:space="preserve">In </t>
    </r>
    <r>
      <rPr>
        <b val="true"/>
        <sz val="10"/>
        <rFont val="Arial"/>
        <family val="0"/>
      </rPr>
      <t xml:space="preserve">Roodkerk</t>
    </r>
    <r>
      <rPr>
        <sz val="10"/>
        <rFont val="Arial"/>
        <family val="0"/>
      </rPr>
      <t xml:space="preserve"> (wit bord) Re (Kooiweg)</t>
    </r>
  </si>
  <si>
    <t xml:space="preserve">Einde weg Re (Kerkweg)</t>
  </si>
  <si>
    <t xml:space="preserve">Einde weg Re (Veldweg)</t>
  </si>
  <si>
    <r>
      <rPr>
        <sz val="10"/>
        <rFont val="Arial"/>
        <family val="0"/>
      </rPr>
      <t xml:space="preserve">VRK Li en direct VRK oversteken Ri </t>
    </r>
    <r>
      <rPr>
        <b val="true"/>
        <sz val="10"/>
        <rFont val="Arial"/>
        <family val="0"/>
      </rPr>
      <t xml:space="preserve">Birdaard</t>
    </r>
  </si>
  <si>
    <t xml:space="preserve">Li (Steenendamsterweg)</t>
  </si>
  <si>
    <r>
      <rPr>
        <sz val="10"/>
        <rFont val="Arial"/>
        <family val="0"/>
      </rPr>
      <t xml:space="preserve">Na brug Li Ri </t>
    </r>
    <r>
      <rPr>
        <b val="true"/>
        <sz val="10"/>
        <rFont val="Arial"/>
        <family val="0"/>
      </rPr>
      <t xml:space="preserve">Wanswerd</t>
    </r>
  </si>
  <si>
    <t xml:space="preserve">In Wanswert Li (Skoallestrjitte)</t>
  </si>
  <si>
    <r>
      <rPr>
        <sz val="10"/>
        <rFont val="Arial"/>
        <family val="0"/>
      </rPr>
      <t xml:space="preserve">Einde weg Li Ri </t>
    </r>
    <r>
      <rPr>
        <b val="true"/>
        <sz val="10"/>
        <rFont val="Arial"/>
        <family val="0"/>
      </rPr>
      <t xml:space="preserve">Tergracht</t>
    </r>
  </si>
  <si>
    <r>
      <rPr>
        <sz val="10"/>
        <rFont val="Arial"/>
        <family val="0"/>
      </rPr>
      <t xml:space="preserve">Einde weg Re Ri </t>
    </r>
    <r>
      <rPr>
        <b val="true"/>
        <sz val="10"/>
        <rFont val="Arial"/>
        <family val="0"/>
      </rPr>
      <t xml:space="preserve">Bartlehiem</t>
    </r>
  </si>
  <si>
    <r>
      <rPr>
        <sz val="10"/>
        <rFont val="Arial"/>
        <family val="0"/>
      </rPr>
      <t xml:space="preserve">Einde weg Re Ri </t>
    </r>
    <r>
      <rPr>
        <b val="true"/>
        <sz val="10"/>
        <rFont val="Arial"/>
        <family val="0"/>
      </rPr>
      <t xml:space="preserve">Hijum </t>
    </r>
    <r>
      <rPr>
        <sz val="10"/>
        <rFont val="Arial"/>
        <family val="0"/>
      </rPr>
      <t xml:space="preserve">(paddestoel) zie elfsteden bruggetje</t>
    </r>
  </si>
  <si>
    <t xml:space="preserve">Voor VRW Li</t>
  </si>
  <si>
    <r>
      <rPr>
        <sz val="10"/>
        <rFont val="Arial"/>
        <family val="0"/>
      </rPr>
      <t xml:space="preserve">Re en VRW oversteken Ri </t>
    </r>
    <r>
      <rPr>
        <b val="true"/>
        <sz val="10"/>
        <rFont val="Arial"/>
        <family val="0"/>
      </rPr>
      <t xml:space="preserve">Hijum 1</t>
    </r>
  </si>
  <si>
    <t xml:space="preserve">Einde weg Li</t>
  </si>
  <si>
    <t xml:space="preserve">Re (langedijk)</t>
  </si>
  <si>
    <r>
      <rPr>
        <sz val="10"/>
        <rFont val="Arial"/>
        <family val="0"/>
      </rPr>
      <t xml:space="preserve">In </t>
    </r>
    <r>
      <rPr>
        <b val="true"/>
        <sz val="10"/>
        <rFont val="Arial"/>
        <family val="0"/>
      </rPr>
      <t xml:space="preserve">Oude Leije</t>
    </r>
    <r>
      <rPr>
        <sz val="10"/>
        <rFont val="Arial"/>
        <family val="0"/>
      </rPr>
      <t xml:space="preserve"> einde weg Li</t>
    </r>
  </si>
  <si>
    <t xml:space="preserve">Re (Vrouwbuurtstermolen)</t>
  </si>
  <si>
    <t xml:space="preserve">Einde weg VRW Re</t>
  </si>
  <si>
    <r>
      <rPr>
        <sz val="10"/>
        <rFont val="Arial"/>
        <family val="0"/>
      </rPr>
      <t xml:space="preserve">Rotonde 3/4 Ri</t>
    </r>
    <r>
      <rPr>
        <b val="true"/>
        <sz val="10"/>
        <rFont val="Arial"/>
        <family val="0"/>
      </rPr>
      <t xml:space="preserve"> B.Molen 5 </t>
    </r>
  </si>
  <si>
    <t xml:space="preserve">"Doorgaand Verkeer" volgen</t>
  </si>
  <si>
    <r>
      <rPr>
        <sz val="10"/>
        <rFont val="Arial"/>
        <family val="0"/>
      </rPr>
      <t xml:space="preserve">VRW Re Ri </t>
    </r>
    <r>
      <rPr>
        <b val="true"/>
        <sz val="10"/>
        <rFont val="Arial"/>
        <family val="0"/>
      </rPr>
      <t xml:space="preserve">Beetgum</t>
    </r>
  </si>
  <si>
    <t xml:space="preserve">VRW Li, direct Re en Einde weg Re</t>
  </si>
  <si>
    <t xml:space="preserve">VRW Li (Gernierswei)</t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0"/>
      </rPr>
      <t xml:space="preserve">Slappeterp</t>
    </r>
    <r>
      <rPr>
        <sz val="10"/>
        <rFont val="Arial"/>
        <family val="0"/>
      </rPr>
      <t xml:space="preserve"> en direct Li(Ljochmisdyk)</t>
    </r>
  </si>
  <si>
    <r>
      <rPr>
        <sz val="10"/>
        <rFont val="Arial"/>
        <family val="0"/>
      </rPr>
      <t xml:space="preserve">Na </t>
    </r>
    <r>
      <rPr>
        <b val="true"/>
        <sz val="10"/>
        <rFont val="Arial"/>
        <family val="0"/>
      </rPr>
      <t xml:space="preserve">Slappeterp </t>
    </r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0"/>
      </rPr>
      <t xml:space="preserve">Schingen 2</t>
    </r>
  </si>
  <si>
    <r>
      <rPr>
        <sz val="10"/>
        <rFont val="Arial"/>
        <family val="0"/>
      </rPr>
      <t xml:space="preserve">VRK Re Ri </t>
    </r>
    <r>
      <rPr>
        <b val="true"/>
        <sz val="10"/>
        <rFont val="Arial"/>
        <family val="0"/>
      </rPr>
      <t xml:space="preserve">Donrijp </t>
    </r>
    <r>
      <rPr>
        <sz val="10"/>
        <rFont val="Arial"/>
        <family val="0"/>
      </rPr>
      <t xml:space="preserve">en rotonde 1/4 Ri </t>
    </r>
    <r>
      <rPr>
        <b val="true"/>
        <sz val="10"/>
        <rFont val="Arial"/>
        <family val="0"/>
      </rPr>
      <t xml:space="preserve">Donrijp</t>
    </r>
  </si>
  <si>
    <r>
      <rPr>
        <sz val="10"/>
        <rFont val="Arial"/>
        <family val="0"/>
      </rPr>
      <t xml:space="preserve">VKL Li Ri </t>
    </r>
    <r>
      <rPr>
        <b val="true"/>
        <sz val="10"/>
        <rFont val="Arial"/>
        <family val="0"/>
      </rPr>
      <t xml:space="preserve">Donrijp 1</t>
    </r>
  </si>
  <si>
    <t xml:space="preserve">Li Ri Huins 4 (B-weg)</t>
  </si>
  <si>
    <r>
      <rPr>
        <sz val="10"/>
        <rFont val="Arial"/>
        <family val="0"/>
      </rPr>
      <t xml:space="preserve">Einde weg Re Ri </t>
    </r>
    <r>
      <rPr>
        <b val="true"/>
        <sz val="10"/>
        <rFont val="Arial"/>
        <family val="0"/>
      </rPr>
      <t xml:space="preserve">Huins 1</t>
    </r>
  </si>
  <si>
    <r>
      <rPr>
        <sz val="10"/>
        <rFont val="Arial"/>
        <family val="0"/>
      </rPr>
      <t xml:space="preserve">In </t>
    </r>
    <r>
      <rPr>
        <b val="true"/>
        <sz val="10"/>
        <rFont val="Arial"/>
        <family val="0"/>
      </rPr>
      <t xml:space="preserve">Baard </t>
    </r>
    <r>
      <rPr>
        <sz val="10"/>
        <rFont val="Arial"/>
        <family val="0"/>
      </rPr>
      <t xml:space="preserve">einde weg Re</t>
    </r>
  </si>
  <si>
    <t xml:space="preserve">VRW Li</t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0"/>
      </rPr>
      <t xml:space="preserve">Hennaard 4</t>
    </r>
  </si>
  <si>
    <r>
      <rPr>
        <sz val="10"/>
        <rFont val="Arial"/>
        <family val="0"/>
      </rPr>
      <t xml:space="preserve">VRW Li Ri </t>
    </r>
    <r>
      <rPr>
        <b val="true"/>
        <sz val="10"/>
        <rFont val="Arial"/>
        <family val="0"/>
      </rPr>
      <t xml:space="preserve">Wommels 2</t>
    </r>
  </si>
  <si>
    <t xml:space="preserve">Einde tocht Cafe restaurant 'It Reade Hynder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2" width="9.7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3" t="n">
        <v>1.608</v>
      </c>
      <c r="B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4" t="s">
        <v>4</v>
      </c>
    </row>
    <row r="4" customFormat="false" ht="12.75" hidden="false" customHeight="false" outlineLevel="0" collapsed="false">
      <c r="A4" s="1" t="n">
        <f aca="false">C4/$A$1</f>
        <v>0</v>
      </c>
      <c r="B4" s="1" t="n">
        <f aca="false">D4/$A$1</f>
        <v>0</v>
      </c>
      <c r="C4" s="1" t="n">
        <v>0</v>
      </c>
      <c r="D4" s="2" t="n">
        <v>0</v>
      </c>
      <c r="E4" s="0" t="s">
        <v>5</v>
      </c>
    </row>
    <row r="5" customFormat="false" ht="12.75" hidden="false" customHeight="false" outlineLevel="0" collapsed="false">
      <c r="A5" s="1" t="n">
        <f aca="false">C5/$A$1</f>
        <v>3.29601990049751</v>
      </c>
      <c r="B5" s="1" t="n">
        <f aca="false">D5/$A$1</f>
        <v>3.29601990049751</v>
      </c>
      <c r="C5" s="1" t="n">
        <f aca="false">C4+D5</f>
        <v>5.3</v>
      </c>
      <c r="D5" s="2" t="n">
        <v>5.3</v>
      </c>
      <c r="E5" s="0" t="s">
        <v>6</v>
      </c>
    </row>
    <row r="6" customFormat="false" ht="12.75" hidden="false" customHeight="false" outlineLevel="0" collapsed="false">
      <c r="A6" s="1" t="n">
        <f aca="false">C6/$A$1</f>
        <v>3.60696517412935</v>
      </c>
      <c r="B6" s="1" t="n">
        <f aca="false">D6/$A$1</f>
        <v>0.310945273631841</v>
      </c>
      <c r="C6" s="1" t="n">
        <f aca="false">C5+D6</f>
        <v>5.8</v>
      </c>
      <c r="D6" s="2" t="n">
        <v>0.5</v>
      </c>
      <c r="E6" s="0" t="s">
        <v>7</v>
      </c>
    </row>
    <row r="7" customFormat="false" ht="12.75" hidden="false" customHeight="false" outlineLevel="0" collapsed="false">
      <c r="A7" s="1" t="n">
        <f aca="false">C7/$A$1</f>
        <v>4.91293532338309</v>
      </c>
      <c r="B7" s="1" t="n">
        <f aca="false">D7/$A$1</f>
        <v>1.30597014925373</v>
      </c>
      <c r="C7" s="1" t="n">
        <f aca="false">C6+D7</f>
        <v>7.9</v>
      </c>
      <c r="D7" s="2" t="n">
        <v>2.1</v>
      </c>
      <c r="E7" s="0" t="s">
        <v>8</v>
      </c>
    </row>
    <row r="8" customFormat="false" ht="12.75" hidden="false" customHeight="false" outlineLevel="0" collapsed="false">
      <c r="A8" s="1" t="n">
        <f aca="false">C8/$A$1</f>
        <v>5.34825870646766</v>
      </c>
      <c r="B8" s="1" t="n">
        <f aca="false">D8/$A$1</f>
        <v>0.435323383084577</v>
      </c>
      <c r="C8" s="1" t="n">
        <f aca="false">C7+D8</f>
        <v>8.6</v>
      </c>
      <c r="D8" s="2" t="n">
        <v>0.7</v>
      </c>
      <c r="E8" s="0" t="s">
        <v>9</v>
      </c>
    </row>
    <row r="9" customFormat="false" ht="12.75" hidden="false" customHeight="false" outlineLevel="0" collapsed="false">
      <c r="A9" s="1" t="n">
        <f aca="false">C9/$A$1</f>
        <v>6.21890547263682</v>
      </c>
      <c r="B9" s="1" t="n">
        <f aca="false">D9/$A$1</f>
        <v>0.870646766169154</v>
      </c>
      <c r="C9" s="1" t="n">
        <f aca="false">C8+D9</f>
        <v>10</v>
      </c>
      <c r="D9" s="2" t="n">
        <v>1.4</v>
      </c>
      <c r="E9" s="0" t="s">
        <v>10</v>
      </c>
    </row>
    <row r="10" customFormat="false" ht="12.75" hidden="false" customHeight="false" outlineLevel="0" collapsed="false">
      <c r="A10" s="1" t="n">
        <f aca="false">C10/$A$1</f>
        <v>6.40547263681592</v>
      </c>
      <c r="B10" s="1" t="n">
        <f aca="false">D10/$A$1</f>
        <v>0.186567164179104</v>
      </c>
      <c r="C10" s="1" t="n">
        <f aca="false">C9+D10</f>
        <v>10.3</v>
      </c>
      <c r="D10" s="2" t="n">
        <v>0.3</v>
      </c>
      <c r="E10" s="0" t="s">
        <v>11</v>
      </c>
    </row>
    <row r="11" customFormat="false" ht="12.75" hidden="false" customHeight="false" outlineLevel="0" collapsed="false">
      <c r="A11" s="1" t="n">
        <f aca="false">C11/$A$1</f>
        <v>6.52985074626866</v>
      </c>
      <c r="B11" s="1" t="n">
        <f aca="false">D11/$A$1</f>
        <v>0.124378109452736</v>
      </c>
      <c r="C11" s="1" t="n">
        <f aca="false">C10+D11</f>
        <v>10.5</v>
      </c>
      <c r="D11" s="2" t="n">
        <v>0.2</v>
      </c>
      <c r="E11" s="0" t="s">
        <v>12</v>
      </c>
    </row>
    <row r="12" customFormat="false" ht="12.75" hidden="false" customHeight="false" outlineLevel="0" collapsed="false">
      <c r="A12" s="1" t="n">
        <f aca="false">C12/$A$1</f>
        <v>7.46268656716418</v>
      </c>
      <c r="B12" s="1" t="n">
        <f aca="false">D12/$A$1</f>
        <v>0.932835820895522</v>
      </c>
      <c r="C12" s="1" t="n">
        <f aca="false">C11+D12</f>
        <v>12</v>
      </c>
      <c r="D12" s="2" t="n">
        <v>1.5</v>
      </c>
      <c r="E12" s="0" t="s">
        <v>13</v>
      </c>
    </row>
    <row r="13" customFormat="false" ht="12.75" hidden="false" customHeight="false" outlineLevel="0" collapsed="false">
      <c r="A13" s="1" t="n">
        <f aca="false">C13/$A$1</f>
        <v>8.83084577114428</v>
      </c>
      <c r="B13" s="1" t="n">
        <f aca="false">D13/$A$1</f>
        <v>1.3681592039801</v>
      </c>
      <c r="C13" s="1" t="n">
        <f aca="false">C12+D13</f>
        <v>14.2</v>
      </c>
      <c r="D13" s="2" t="n">
        <v>2.2</v>
      </c>
      <c r="E13" s="0" t="s">
        <v>14</v>
      </c>
    </row>
    <row r="14" customFormat="false" ht="12.75" hidden="false" customHeight="false" outlineLevel="0" collapsed="false">
      <c r="A14" s="1" t="n">
        <f aca="false">C14/$A$1</f>
        <v>9.63930348258706</v>
      </c>
      <c r="B14" s="1" t="n">
        <f aca="false">D14/$A$1</f>
        <v>0.808457711442786</v>
      </c>
      <c r="C14" s="1" t="n">
        <f aca="false">C13+D14</f>
        <v>15.5</v>
      </c>
      <c r="D14" s="2" t="n">
        <v>1.3</v>
      </c>
      <c r="E14" s="0" t="s">
        <v>15</v>
      </c>
    </row>
    <row r="15" customFormat="false" ht="12.75" hidden="false" customHeight="false" outlineLevel="0" collapsed="false">
      <c r="A15" s="1" t="n">
        <f aca="false">C15/$A$1</f>
        <v>10.0746268656716</v>
      </c>
      <c r="B15" s="1" t="n">
        <f aca="false">D15/$A$1</f>
        <v>0.435323383084577</v>
      </c>
      <c r="C15" s="1" t="n">
        <f aca="false">C14+D15</f>
        <v>16.2</v>
      </c>
      <c r="D15" s="2" t="n">
        <v>0.7</v>
      </c>
      <c r="E15" s="0" t="s">
        <v>16</v>
      </c>
    </row>
    <row r="16" customFormat="false" ht="12.75" hidden="false" customHeight="false" outlineLevel="0" collapsed="false">
      <c r="A16" s="1" t="n">
        <f aca="false">C16/$A$1</f>
        <v>12.0024875621891</v>
      </c>
      <c r="B16" s="1" t="n">
        <f aca="false">D16/$A$1</f>
        <v>1.92786069651741</v>
      </c>
      <c r="C16" s="1" t="n">
        <f aca="false">C15+D16</f>
        <v>19.3</v>
      </c>
      <c r="D16" s="2" t="n">
        <v>3.1</v>
      </c>
      <c r="E16" s="0" t="s">
        <v>17</v>
      </c>
    </row>
    <row r="17" customFormat="false" ht="12.75" hidden="false" customHeight="false" outlineLevel="0" collapsed="false">
      <c r="A17" s="1" t="n">
        <f aca="false">C17/$A$1</f>
        <v>12.7487562189055</v>
      </c>
      <c r="B17" s="1" t="n">
        <f aca="false">D17/$A$1</f>
        <v>0.746268656716418</v>
      </c>
      <c r="C17" s="1" t="n">
        <f aca="false">C16+D17</f>
        <v>20.5</v>
      </c>
      <c r="D17" s="2" t="n">
        <v>1.2</v>
      </c>
      <c r="E17" s="0" t="s">
        <v>18</v>
      </c>
    </row>
    <row r="18" customFormat="false" ht="12.75" hidden="false" customHeight="false" outlineLevel="0" collapsed="false">
      <c r="A18" s="1" t="n">
        <f aca="false">C18/$A$1</f>
        <v>12.9975124378109</v>
      </c>
      <c r="B18" s="1" t="n">
        <f aca="false">D18/$A$1</f>
        <v>0.248756218905473</v>
      </c>
      <c r="C18" s="1" t="n">
        <f aca="false">C17+D18</f>
        <v>20.9</v>
      </c>
      <c r="D18" s="2" t="n">
        <v>0.4</v>
      </c>
      <c r="E18" s="0" t="s">
        <v>19</v>
      </c>
    </row>
    <row r="19" customFormat="false" ht="12.75" hidden="false" customHeight="false" outlineLevel="0" collapsed="false">
      <c r="A19" s="1" t="n">
        <f aca="false">C19/$A$1</f>
        <v>13.8681592039801</v>
      </c>
      <c r="B19" s="1" t="n">
        <f aca="false">D19/$A$1</f>
        <v>0.870646766169154</v>
      </c>
      <c r="C19" s="1" t="n">
        <f aca="false">C18+D19</f>
        <v>22.3</v>
      </c>
      <c r="D19" s="2" t="n">
        <v>1.4</v>
      </c>
      <c r="E19" s="0" t="s">
        <v>20</v>
      </c>
    </row>
    <row r="20" customFormat="false" ht="12.75" hidden="false" customHeight="false" outlineLevel="0" collapsed="false">
      <c r="A20" s="1" t="n">
        <f aca="false">C20/$A$1</f>
        <v>14.1169154228856</v>
      </c>
      <c r="B20" s="1" t="n">
        <f aca="false">D20/$A$1</f>
        <v>0.248756218905473</v>
      </c>
      <c r="C20" s="1" t="n">
        <f aca="false">C19+D20</f>
        <v>22.7</v>
      </c>
      <c r="D20" s="2" t="n">
        <v>0.4</v>
      </c>
      <c r="E20" s="0" t="s">
        <v>21</v>
      </c>
    </row>
    <row r="21" customFormat="false" ht="12.75" hidden="false" customHeight="false" outlineLevel="0" collapsed="false">
      <c r="A21" s="1" t="n">
        <f aca="false">C21/$A$1</f>
        <v>14.863184079602</v>
      </c>
      <c r="B21" s="1" t="n">
        <f aca="false">D21/$A$1</f>
        <v>0.746268656716418</v>
      </c>
      <c r="C21" s="1" t="n">
        <f aca="false">C20+D21</f>
        <v>23.9</v>
      </c>
      <c r="D21" s="2" t="n">
        <v>1.2</v>
      </c>
      <c r="E21" s="0" t="s">
        <v>22</v>
      </c>
    </row>
    <row r="22" customFormat="false" ht="12.75" hidden="false" customHeight="false" outlineLevel="0" collapsed="false">
      <c r="A22" s="1" t="n">
        <f aca="false">C22/$A$1</f>
        <v>16.3557213930348</v>
      </c>
      <c r="B22" s="1" t="n">
        <f aca="false">D22/$A$1</f>
        <v>1.49253731343284</v>
      </c>
      <c r="C22" s="1" t="n">
        <f aca="false">C21+D22</f>
        <v>26.3</v>
      </c>
      <c r="D22" s="2" t="n">
        <v>2.4</v>
      </c>
      <c r="E22" s="0" t="s">
        <v>23</v>
      </c>
    </row>
    <row r="23" customFormat="false" ht="12.75" hidden="false" customHeight="false" outlineLevel="0" collapsed="false">
      <c r="A23" s="1" t="n">
        <f aca="false">C23/$A$1</f>
        <v>17.7238805970149</v>
      </c>
      <c r="B23" s="1" t="n">
        <f aca="false">D23/$A$1</f>
        <v>1.3681592039801</v>
      </c>
      <c r="C23" s="1" t="n">
        <f aca="false">C22+D23</f>
        <v>28.5</v>
      </c>
      <c r="D23" s="2" t="n">
        <v>2.2</v>
      </c>
      <c r="E23" s="0" t="s">
        <v>24</v>
      </c>
    </row>
    <row r="24" customFormat="false" ht="12.75" hidden="false" customHeight="false" outlineLevel="0" collapsed="false">
      <c r="A24" s="1" t="n">
        <f aca="false">C24/$A$1</f>
        <v>18.407960199005</v>
      </c>
      <c r="B24" s="1" t="n">
        <f aca="false">D24/$A$1</f>
        <v>0.68407960199005</v>
      </c>
      <c r="C24" s="1" t="n">
        <f aca="false">C23+D24</f>
        <v>29.6</v>
      </c>
      <c r="D24" s="2" t="n">
        <v>1.1</v>
      </c>
      <c r="E24" s="0" t="s">
        <v>25</v>
      </c>
    </row>
    <row r="25" customFormat="false" ht="12.75" hidden="false" customHeight="false" outlineLevel="0" collapsed="false">
      <c r="A25" s="1" t="n">
        <f aca="false">C25/$A$1</f>
        <v>18.9676616915423</v>
      </c>
      <c r="B25" s="1" t="n">
        <f aca="false">D25/$A$1</f>
        <v>0.559701492537313</v>
      </c>
      <c r="C25" s="1" t="n">
        <f aca="false">C24+D25</f>
        <v>30.5</v>
      </c>
      <c r="D25" s="2" t="n">
        <v>0.9</v>
      </c>
      <c r="E25" s="0" t="s">
        <v>26</v>
      </c>
    </row>
    <row r="26" customFormat="false" ht="12.75" hidden="false" customHeight="false" outlineLevel="0" collapsed="false">
      <c r="A26" s="1" t="n">
        <f aca="false">C26/$A$1</f>
        <v>19.8383084577114</v>
      </c>
      <c r="B26" s="1" t="n">
        <f aca="false">D26/$A$1</f>
        <v>0.870646766169154</v>
      </c>
      <c r="C26" s="1" t="n">
        <f aca="false">C25+D26</f>
        <v>31.9</v>
      </c>
      <c r="D26" s="2" t="n">
        <v>1.4</v>
      </c>
      <c r="E26" s="0" t="s">
        <v>27</v>
      </c>
    </row>
    <row r="27" customFormat="false" ht="12.75" hidden="false" customHeight="false" outlineLevel="0" collapsed="false">
      <c r="A27" s="1" t="n">
        <f aca="false">C27/$A$1</f>
        <v>22.1393034825871</v>
      </c>
      <c r="B27" s="1" t="n">
        <f aca="false">D27/$A$1</f>
        <v>2.30099502487562</v>
      </c>
      <c r="C27" s="1" t="n">
        <f aca="false">C26+D27</f>
        <v>35.6</v>
      </c>
      <c r="D27" s="2" t="n">
        <v>3.7</v>
      </c>
      <c r="E27" s="0" t="s">
        <v>28</v>
      </c>
    </row>
    <row r="28" customFormat="false" ht="12.75" hidden="false" customHeight="false" outlineLevel="0" collapsed="false">
      <c r="A28" s="1" t="n">
        <f aca="false">C28/$A$1</f>
        <v>22.4502487562189</v>
      </c>
      <c r="B28" s="1" t="n">
        <f aca="false">D28/$A$1</f>
        <v>0.310945273631841</v>
      </c>
      <c r="C28" s="1" t="n">
        <f aca="false">C27+D28</f>
        <v>36.1</v>
      </c>
      <c r="D28" s="2" t="n">
        <v>0.5</v>
      </c>
      <c r="E28" s="0" t="s">
        <v>29</v>
      </c>
    </row>
    <row r="29" customFormat="false" ht="12.75" hidden="false" customHeight="false" outlineLevel="0" collapsed="false">
      <c r="A29" s="1" t="n">
        <f aca="false">C29/$A$1</f>
        <v>24.8134328358209</v>
      </c>
      <c r="B29" s="1" t="n">
        <f aca="false">D29/$A$1</f>
        <v>2.36318407960199</v>
      </c>
      <c r="C29" s="1" t="n">
        <f aca="false">C28+D29</f>
        <v>39.9</v>
      </c>
      <c r="D29" s="2" t="n">
        <v>3.8</v>
      </c>
      <c r="E29" s="0" t="s">
        <v>30</v>
      </c>
    </row>
    <row r="30" customFormat="false" ht="12.75" hidden="false" customHeight="false" outlineLevel="0" collapsed="false">
      <c r="A30" s="1" t="n">
        <f aca="false">C30/$A$1</f>
        <v>27.9228855721393</v>
      </c>
      <c r="B30" s="1" t="n">
        <f aca="false">D30/$A$1</f>
        <v>3.10945273631841</v>
      </c>
      <c r="C30" s="1" t="n">
        <f aca="false">C29+D30</f>
        <v>44.9</v>
      </c>
      <c r="D30" s="2" t="n">
        <v>5</v>
      </c>
      <c r="E30" s="0" t="s">
        <v>31</v>
      </c>
    </row>
    <row r="31" customFormat="false" ht="12.75" hidden="false" customHeight="false" outlineLevel="0" collapsed="false">
      <c r="A31" s="1" t="n">
        <f aca="false">C31/$A$1</f>
        <v>28.9800995024876</v>
      </c>
      <c r="B31" s="1" t="n">
        <f aca="false">D31/$A$1</f>
        <v>1.05721393034826</v>
      </c>
      <c r="C31" s="1" t="n">
        <f aca="false">C30+D31</f>
        <v>46.6</v>
      </c>
      <c r="D31" s="2" t="n">
        <v>1.7</v>
      </c>
      <c r="E31" s="0" t="s">
        <v>32</v>
      </c>
    </row>
    <row r="32" customFormat="false" ht="12.75" hidden="false" customHeight="false" outlineLevel="0" collapsed="false">
      <c r="A32" s="1" t="n">
        <f aca="false">C32/$A$1</f>
        <v>29.9751243781095</v>
      </c>
      <c r="B32" s="1" t="n">
        <f aca="false">D32/$A$1</f>
        <v>0.995024875621891</v>
      </c>
      <c r="C32" s="1" t="n">
        <f aca="false">C31+D32</f>
        <v>48.2</v>
      </c>
      <c r="D32" s="2" t="n">
        <v>1.6</v>
      </c>
      <c r="E32" s="0" t="s">
        <v>33</v>
      </c>
    </row>
    <row r="33" customFormat="false" ht="12.75" hidden="false" customHeight="false" outlineLevel="0" collapsed="false">
      <c r="A33" s="1" t="n">
        <f aca="false">C33/$A$1</f>
        <v>31.0323383084577</v>
      </c>
      <c r="B33" s="1" t="n">
        <f aca="false">D33/$A$1</f>
        <v>1.05721393034826</v>
      </c>
      <c r="C33" s="1" t="n">
        <f aca="false">C32+D33</f>
        <v>49.9</v>
      </c>
      <c r="D33" s="2" t="n">
        <v>1.7</v>
      </c>
      <c r="E33" s="0" t="s">
        <v>34</v>
      </c>
    </row>
    <row r="34" customFormat="false" ht="12.75" hidden="false" customHeight="false" outlineLevel="0" collapsed="false">
      <c r="A34" s="1" t="n">
        <f aca="false">C34/$A$1</f>
        <v>32.4626865671642</v>
      </c>
      <c r="B34" s="1" t="n">
        <f aca="false">D34/$A$1</f>
        <v>1.43034825870647</v>
      </c>
      <c r="C34" s="1" t="n">
        <f aca="false">C33+D34</f>
        <v>52.2</v>
      </c>
      <c r="D34" s="2" t="n">
        <v>2.3</v>
      </c>
      <c r="E34" s="0" t="s">
        <v>35</v>
      </c>
    </row>
    <row r="35" customFormat="false" ht="12.75" hidden="false" customHeight="false" outlineLevel="0" collapsed="false">
      <c r="A35" s="1" t="n">
        <f aca="false">C35/$A$1</f>
        <v>32.773631840796</v>
      </c>
      <c r="B35" s="1" t="n">
        <f aca="false">D35/$A$1</f>
        <v>0.310945273631841</v>
      </c>
      <c r="C35" s="1" t="n">
        <f aca="false">C34+D35</f>
        <v>52.7</v>
      </c>
      <c r="D35" s="2" t="n">
        <v>0.5</v>
      </c>
      <c r="E35" s="0" t="s">
        <v>36</v>
      </c>
    </row>
    <row r="36" customFormat="false" ht="12.75" hidden="false" customHeight="false" outlineLevel="0" collapsed="false">
      <c r="A36" s="1" t="n">
        <f aca="false">C36/$A$1</f>
        <v>34.5149253731343</v>
      </c>
      <c r="B36" s="1" t="n">
        <f aca="false">D36/$A$1</f>
        <v>1.74129353233831</v>
      </c>
      <c r="C36" s="1" t="n">
        <f aca="false">C35+D36</f>
        <v>55.5</v>
      </c>
      <c r="D36" s="2" t="n">
        <v>2.8</v>
      </c>
      <c r="E36" s="0" t="s">
        <v>37</v>
      </c>
    </row>
    <row r="37" customFormat="false" ht="12.75" hidden="false" customHeight="false" outlineLevel="0" collapsed="false">
      <c r="A37" s="1" t="n">
        <f aca="false">C37/$A$1</f>
        <v>34.9502487562189</v>
      </c>
      <c r="B37" s="1" t="n">
        <f aca="false">D37/$A$1</f>
        <v>0.435323383084577</v>
      </c>
      <c r="C37" s="1" t="n">
        <f aca="false">C36+D37</f>
        <v>56.2</v>
      </c>
      <c r="D37" s="2" t="n">
        <v>0.7</v>
      </c>
      <c r="E37" s="0" t="s">
        <v>38</v>
      </c>
    </row>
    <row r="38" customFormat="false" ht="12.75" hidden="false" customHeight="false" outlineLevel="0" collapsed="false">
      <c r="A38" s="1" t="n">
        <f aca="false">C38/$A$1</f>
        <v>35.634328358209</v>
      </c>
      <c r="B38" s="1" t="n">
        <f aca="false">D38/$A$1</f>
        <v>0.68407960199005</v>
      </c>
      <c r="C38" s="1" t="n">
        <f aca="false">C37+D38</f>
        <v>57.3</v>
      </c>
      <c r="D38" s="2" t="n">
        <v>1.1</v>
      </c>
      <c r="E38" s="0" t="s">
        <v>39</v>
      </c>
    </row>
    <row r="39" customFormat="false" ht="12.75" hidden="false" customHeight="false" outlineLevel="0" collapsed="false">
      <c r="A39" s="1" t="n">
        <f aca="false">C39/$A$1</f>
        <v>36.7537313432836</v>
      </c>
      <c r="B39" s="1" t="n">
        <f aca="false">D39/$A$1</f>
        <v>1.11940298507463</v>
      </c>
      <c r="C39" s="1" t="n">
        <f aca="false">C38+D39</f>
        <v>59.1</v>
      </c>
      <c r="D39" s="2" t="n">
        <v>1.8</v>
      </c>
      <c r="E39" s="0" t="s">
        <v>40</v>
      </c>
    </row>
    <row r="40" customFormat="false" ht="12.75" hidden="false" customHeight="false" outlineLevel="0" collapsed="false">
      <c r="A40" s="1" t="n">
        <f aca="false">C40/$A$1</f>
        <v>37.2512437810945</v>
      </c>
      <c r="B40" s="1" t="n">
        <f aca="false">D40/$A$1</f>
        <v>0.497512437810945</v>
      </c>
      <c r="C40" s="1" t="n">
        <f aca="false">C39+D40</f>
        <v>59.9</v>
      </c>
      <c r="D40" s="2" t="n">
        <v>0.8</v>
      </c>
      <c r="E40" s="0" t="s">
        <v>41</v>
      </c>
    </row>
    <row r="41" customFormat="false" ht="12.75" hidden="false" customHeight="false" outlineLevel="0" collapsed="false">
      <c r="A41" s="1" t="n">
        <f aca="false">C41/$A$1</f>
        <v>37.8731343283582</v>
      </c>
      <c r="B41" s="1" t="n">
        <f aca="false">D41/$A$1</f>
        <v>0.621890547263682</v>
      </c>
      <c r="C41" s="1" t="n">
        <f aca="false">C40+D41</f>
        <v>60.9</v>
      </c>
      <c r="D41" s="2" t="n">
        <v>1</v>
      </c>
      <c r="E41" s="0" t="s">
        <v>42</v>
      </c>
    </row>
    <row r="42" customFormat="false" ht="12.75" hidden="false" customHeight="false" outlineLevel="0" collapsed="false">
      <c r="A42" s="1" t="n">
        <f aca="false">C42/$A$1</f>
        <v>39.4900497512438</v>
      </c>
      <c r="B42" s="1" t="n">
        <f aca="false">D42/$A$1</f>
        <v>1.61691542288557</v>
      </c>
      <c r="C42" s="1" t="n">
        <f aca="false">C41+D42</f>
        <v>63.5</v>
      </c>
      <c r="D42" s="2" t="n">
        <v>2.6</v>
      </c>
      <c r="E42" s="0" t="s">
        <v>43</v>
      </c>
    </row>
    <row r="43" customFormat="false" ht="12.75" hidden="false" customHeight="false" outlineLevel="0" collapsed="false">
      <c r="A43" s="1" t="n">
        <f aca="false">C43/$A$1</f>
        <v>42.3507462686567</v>
      </c>
      <c r="B43" s="1" t="n">
        <f aca="false">D43/$A$1</f>
        <v>2.86069651741294</v>
      </c>
      <c r="C43" s="1" t="n">
        <f aca="false">C42+D43</f>
        <v>68.1</v>
      </c>
      <c r="D43" s="2" t="n">
        <v>4.6</v>
      </c>
      <c r="E43" s="0" t="s">
        <v>44</v>
      </c>
    </row>
    <row r="44" customFormat="false" ht="12.75" hidden="false" customHeight="false" outlineLevel="0" collapsed="false">
      <c r="A44" s="1" t="n">
        <f aca="false">C44/$A$1</f>
        <v>42.6616915422886</v>
      </c>
      <c r="B44" s="1" t="n">
        <f aca="false">D44/$A$1</f>
        <v>0.310945273631841</v>
      </c>
      <c r="C44" s="1" t="n">
        <f aca="false">C43+D44</f>
        <v>68.6</v>
      </c>
      <c r="D44" s="2" t="n">
        <v>0.5</v>
      </c>
      <c r="E44" s="0" t="s">
        <v>45</v>
      </c>
    </row>
    <row r="45" customFormat="false" ht="12.75" hidden="false" customHeight="false" outlineLevel="0" collapsed="false">
      <c r="A45" s="1" t="n">
        <f aca="false">C45/$A$1</f>
        <v>44.092039800995</v>
      </c>
      <c r="B45" s="1" t="n">
        <f aca="false">D45/$A$1</f>
        <v>1.43034825870647</v>
      </c>
      <c r="C45" s="1" t="n">
        <f aca="false">C44+D45</f>
        <v>70.9</v>
      </c>
      <c r="D45" s="2" t="n">
        <v>2.3</v>
      </c>
      <c r="E45" s="0" t="s">
        <v>46</v>
      </c>
    </row>
    <row r="46" customFormat="false" ht="12.75" hidden="false" customHeight="false" outlineLevel="0" collapsed="false">
      <c r="A46" s="1" t="n">
        <f aca="false">C46/$A$1</f>
        <v>44.8383084577114</v>
      </c>
      <c r="B46" s="1" t="n">
        <f aca="false">D46/$A$1</f>
        <v>0.746268656716418</v>
      </c>
      <c r="C46" s="1" t="n">
        <f aca="false">C45+D46</f>
        <v>72.1</v>
      </c>
      <c r="D46" s="2" t="n">
        <v>1.2</v>
      </c>
      <c r="E46" s="0" t="s">
        <v>47</v>
      </c>
    </row>
    <row r="47" customFormat="false" ht="12.75" hidden="false" customHeight="false" outlineLevel="0" collapsed="false">
      <c r="A47" s="1" t="n">
        <f aca="false">C47/$A$1</f>
        <v>46.2686567164179</v>
      </c>
      <c r="B47" s="1" t="n">
        <f aca="false">D47/$A$1</f>
        <v>1.43034825870647</v>
      </c>
      <c r="C47" s="1" t="n">
        <f aca="false">C46+D47</f>
        <v>74.4</v>
      </c>
      <c r="D47" s="2" t="n">
        <v>2.3</v>
      </c>
      <c r="E47" s="0" t="s">
        <v>48</v>
      </c>
    </row>
    <row r="48" customFormat="false" ht="12.75" hidden="false" customHeight="false" outlineLevel="0" collapsed="false">
      <c r="A48" s="1" t="n">
        <f aca="false">C48/$A$1</f>
        <v>47.0771144278607</v>
      </c>
      <c r="B48" s="1" t="n">
        <f aca="false">D48/$A$1</f>
        <v>0.808457711442786</v>
      </c>
      <c r="C48" s="1" t="n">
        <f aca="false">C47+D48</f>
        <v>75.7</v>
      </c>
      <c r="D48" s="2" t="n">
        <v>1.3</v>
      </c>
      <c r="E48" s="0" t="s">
        <v>49</v>
      </c>
    </row>
    <row r="49" customFormat="false" ht="12.75" hidden="false" customHeight="false" outlineLevel="0" collapsed="false">
      <c r="A49" s="1" t="n">
        <f aca="false">C49/$A$1</f>
        <v>47.3258706467662</v>
      </c>
      <c r="B49" s="1" t="n">
        <f aca="false">D49/$A$1</f>
        <v>0.248756218905473</v>
      </c>
      <c r="C49" s="1" t="n">
        <f aca="false">C48+D49</f>
        <v>76.1</v>
      </c>
      <c r="D49" s="2" t="n">
        <v>0.4</v>
      </c>
      <c r="E49" s="0" t="s">
        <v>50</v>
      </c>
    </row>
    <row r="50" customFormat="false" ht="12.75" hidden="false" customHeight="false" outlineLevel="0" collapsed="false">
      <c r="A50" s="1" t="n">
        <f aca="false">C50/$A$1</f>
        <v>48.3830845771144</v>
      </c>
      <c r="B50" s="1" t="n">
        <f aca="false">D50/$A$1</f>
        <v>1.05721393034826</v>
      </c>
      <c r="C50" s="1" t="n">
        <f aca="false">C49+D50</f>
        <v>77.8</v>
      </c>
      <c r="D50" s="2" t="n">
        <v>1.7</v>
      </c>
      <c r="E50" s="0" t="s">
        <v>51</v>
      </c>
    </row>
    <row r="51" customFormat="false" ht="12.75" hidden="false" customHeight="false" outlineLevel="0" collapsed="false">
      <c r="A51" s="1" t="n">
        <f aca="false">C51/$A$1</f>
        <v>49.2537313432836</v>
      </c>
      <c r="B51" s="1" t="n">
        <f aca="false">D51/$A$1</f>
        <v>0.870646766169154</v>
      </c>
      <c r="C51" s="1" t="n">
        <f aca="false">C50+D51</f>
        <v>79.2</v>
      </c>
      <c r="D51" s="2" t="n">
        <v>1.4</v>
      </c>
      <c r="E51" s="0" t="s">
        <v>52</v>
      </c>
    </row>
    <row r="52" customFormat="false" ht="12.75" hidden="false" customHeight="false" outlineLevel="0" collapsed="false">
      <c r="A52" s="1" t="n">
        <f aca="false">C52/$A$1</f>
        <v>49.2537313432836</v>
      </c>
      <c r="B52" s="1" t="n">
        <f aca="false">D52/$A$1</f>
        <v>0</v>
      </c>
      <c r="C52" s="1" t="n">
        <f aca="false">C51+D52</f>
        <v>79.2</v>
      </c>
      <c r="D52" s="2" t="n">
        <v>0</v>
      </c>
      <c r="E52" s="0" t="s">
        <v>53</v>
      </c>
    </row>
    <row r="53" customFormat="false" ht="12.75" hidden="false" customHeight="false" outlineLevel="0" collapsed="false">
      <c r="A53" s="1" t="n">
        <f aca="false">C53/$A$1</f>
        <v>49.2537313432836</v>
      </c>
      <c r="B53" s="1" t="n">
        <f aca="false">D53/$A$1</f>
        <v>0</v>
      </c>
      <c r="C53" s="1" t="n">
        <f aca="false">C52+D53</f>
        <v>79.2</v>
      </c>
      <c r="D53" s="2" t="n">
        <v>0</v>
      </c>
      <c r="E53" s="0" t="s">
        <v>54</v>
      </c>
    </row>
    <row r="54" customFormat="false" ht="12.75" hidden="false" customHeight="false" outlineLevel="0" collapsed="false">
      <c r="A54" s="1" t="n">
        <f aca="false">C54/$A$1</f>
        <v>50</v>
      </c>
      <c r="B54" s="1" t="n">
        <f aca="false">D54/$A$1</f>
        <v>0.746268656716418</v>
      </c>
      <c r="C54" s="1" t="n">
        <f aca="false">C53+D54</f>
        <v>80.4</v>
      </c>
      <c r="D54" s="2" t="n">
        <v>1.2</v>
      </c>
      <c r="E54" s="0" t="s">
        <v>55</v>
      </c>
    </row>
    <row r="55" customFormat="false" ht="12.75" hidden="false" customHeight="false" outlineLevel="0" collapsed="false">
      <c r="A55" s="1" t="n">
        <f aca="false">C55/$A$1</f>
        <v>50.497512437811</v>
      </c>
      <c r="B55" s="1" t="n">
        <f aca="false">D55/$A$1</f>
        <v>0.497512437810945</v>
      </c>
      <c r="C55" s="1" t="n">
        <f aca="false">C54+D55</f>
        <v>81.2</v>
      </c>
      <c r="D55" s="2" t="n">
        <v>0.8</v>
      </c>
      <c r="E55" s="0" t="s">
        <v>56</v>
      </c>
    </row>
    <row r="56" customFormat="false" ht="12.75" hidden="false" customHeight="false" outlineLevel="0" collapsed="false">
      <c r="A56" s="1" t="n">
        <f aca="false">C56/$A$1</f>
        <v>52.3009950248756</v>
      </c>
      <c r="B56" s="1" t="n">
        <f aca="false">D56/$A$1</f>
        <v>1.80348258706468</v>
      </c>
      <c r="C56" s="1" t="n">
        <f aca="false">C55+D56</f>
        <v>84.1</v>
      </c>
      <c r="D56" s="2" t="n">
        <v>2.9</v>
      </c>
      <c r="E56" s="0" t="s">
        <v>57</v>
      </c>
    </row>
    <row r="57" customFormat="false" ht="12.75" hidden="false" customHeight="false" outlineLevel="0" collapsed="false">
      <c r="A57" s="1" t="n">
        <f aca="false">C57/$A$1</f>
        <v>58.2089552238806</v>
      </c>
      <c r="B57" s="1" t="n">
        <f aca="false">D57/$A$1</f>
        <v>5.90796019900497</v>
      </c>
      <c r="C57" s="1" t="n">
        <f aca="false">C56+D57</f>
        <v>93.6</v>
      </c>
      <c r="D57" s="2" t="n">
        <v>9.5</v>
      </c>
      <c r="E57" s="0" t="s">
        <v>58</v>
      </c>
    </row>
    <row r="58" customFormat="false" ht="12.75" hidden="false" customHeight="false" outlineLevel="0" collapsed="false">
      <c r="A58" s="1" t="n">
        <f aca="false">C58/$A$1</f>
        <v>58.3955223880597</v>
      </c>
      <c r="B58" s="1" t="n">
        <f aca="false">D58/$A$1</f>
        <v>0.186567164179104</v>
      </c>
      <c r="C58" s="1" t="n">
        <f aca="false">C57+D58</f>
        <v>93.9</v>
      </c>
      <c r="D58" s="2" t="n">
        <v>0.3</v>
      </c>
      <c r="E58" s="0" t="s">
        <v>59</v>
      </c>
    </row>
    <row r="59" customFormat="false" ht="12.75" hidden="false" customHeight="false" outlineLevel="0" collapsed="false">
      <c r="A59" s="1" t="n">
        <f aca="false">C59/$A$1</f>
        <v>58.6442786069652</v>
      </c>
      <c r="B59" s="1" t="n">
        <f aca="false">D59/$A$1</f>
        <v>0.248756218905473</v>
      </c>
      <c r="C59" s="1" t="n">
        <f aca="false">C58+D59</f>
        <v>94.3</v>
      </c>
      <c r="D59" s="2" t="n">
        <v>0.4</v>
      </c>
      <c r="E59" s="0" t="s">
        <v>60</v>
      </c>
    </row>
    <row r="60" customFormat="false" ht="12.75" hidden="false" customHeight="false" outlineLevel="0" collapsed="false">
      <c r="A60" s="1" t="n">
        <f aca="false">C60/$A$1</f>
        <v>59.7014925373134</v>
      </c>
      <c r="B60" s="1" t="n">
        <f aca="false">D60/$A$1</f>
        <v>1.05721393034826</v>
      </c>
      <c r="C60" s="1" t="n">
        <f aca="false">C59+D60</f>
        <v>96</v>
      </c>
      <c r="D60" s="2" t="n">
        <v>1.7</v>
      </c>
      <c r="E60" s="0" t="s">
        <v>61</v>
      </c>
    </row>
    <row r="61" customFormat="false" ht="12.75" hidden="false" customHeight="false" outlineLevel="0" collapsed="false">
      <c r="A61" s="1" t="n">
        <f aca="false">C61/$A$1</f>
        <v>60.1990049751244</v>
      </c>
      <c r="B61" s="1" t="n">
        <f aca="false">D61/$A$1</f>
        <v>0.497512437810945</v>
      </c>
      <c r="C61" s="1" t="n">
        <f aca="false">C60+D61</f>
        <v>96.8</v>
      </c>
      <c r="D61" s="2" t="n">
        <v>0.8</v>
      </c>
      <c r="E61" s="0" t="s">
        <v>62</v>
      </c>
    </row>
    <row r="62" customFormat="false" ht="12.75" hidden="false" customHeight="false" outlineLevel="0" collapsed="false">
      <c r="A62" s="1" t="n">
        <f aca="false">C62/$A$1</f>
        <v>61.4427860696517</v>
      </c>
      <c r="B62" s="1" t="n">
        <f aca="false">D62/$A$1</f>
        <v>1.24378109452736</v>
      </c>
      <c r="C62" s="1" t="n">
        <f aca="false">C61+D62</f>
        <v>98.8</v>
      </c>
      <c r="D62" s="2" t="n">
        <v>2</v>
      </c>
      <c r="E62" s="0" t="s">
        <v>63</v>
      </c>
    </row>
    <row r="63" customFormat="false" ht="12.75" hidden="false" customHeight="false" outlineLevel="0" collapsed="false">
      <c r="A63" s="1" t="n">
        <f aca="false">C63/$A$1</f>
        <v>61.7537313432836</v>
      </c>
      <c r="B63" s="1" t="n">
        <f aca="false">D63/$A$1</f>
        <v>0.310945273631841</v>
      </c>
      <c r="C63" s="1" t="n">
        <f aca="false">C62+D63</f>
        <v>99.3</v>
      </c>
      <c r="D63" s="2" t="n">
        <v>0.5</v>
      </c>
      <c r="E63" s="0" t="s">
        <v>64</v>
      </c>
    </row>
    <row r="64" customFormat="false" ht="12.75" hidden="false" customHeight="false" outlineLevel="0" collapsed="false">
      <c r="A64" s="1" t="n">
        <f aca="false">C64/$A$1</f>
        <v>64.0547263681592</v>
      </c>
      <c r="B64" s="1" t="n">
        <f aca="false">D64/$A$1</f>
        <v>2.30099502487562</v>
      </c>
      <c r="C64" s="1" t="n">
        <f aca="false">C63+D64</f>
        <v>103</v>
      </c>
      <c r="D64" s="2" t="n">
        <v>3.7</v>
      </c>
      <c r="E64" s="0" t="s">
        <v>65</v>
      </c>
    </row>
    <row r="65" customFormat="false" ht="12.75" hidden="false" customHeight="false" outlineLevel="0" collapsed="false">
      <c r="A65" s="1" t="n">
        <f aca="false">C65/$A$1</f>
        <v>65.7338308457712</v>
      </c>
      <c r="B65" s="1" t="n">
        <f aca="false">D65/$A$1</f>
        <v>1.67910447761194</v>
      </c>
      <c r="C65" s="1" t="n">
        <f aca="false">C64+D65</f>
        <v>105.7</v>
      </c>
      <c r="D65" s="2" t="n">
        <v>2.7</v>
      </c>
      <c r="E65" s="0" t="s">
        <v>66</v>
      </c>
    </row>
    <row r="66" customFormat="false" ht="12.75" hidden="false" customHeight="false" outlineLevel="0" collapsed="false">
      <c r="A66" s="1" t="n">
        <f aca="false">C66/$A$1</f>
        <v>66.2935323383085</v>
      </c>
      <c r="B66" s="1" t="n">
        <f aca="false">D66/$A$1</f>
        <v>0.559701492537313</v>
      </c>
      <c r="C66" s="1" t="n">
        <f aca="false">C65+D66</f>
        <v>106.6</v>
      </c>
      <c r="D66" s="2" t="n">
        <v>0.9</v>
      </c>
      <c r="E66" s="0" t="s">
        <v>67</v>
      </c>
    </row>
    <row r="67" customFormat="false" ht="12.75" hidden="false" customHeight="false" outlineLevel="0" collapsed="false">
      <c r="A67" s="1" t="n">
        <f aca="false">C67/$A$1</f>
        <v>67.5995024875622</v>
      </c>
      <c r="B67" s="1" t="n">
        <f aca="false">D67/$A$1</f>
        <v>1.30597014925373</v>
      </c>
      <c r="C67" s="1" t="n">
        <f aca="false">C66+D67</f>
        <v>108.7</v>
      </c>
      <c r="D67" s="2" t="n">
        <v>2.1</v>
      </c>
      <c r="E67" s="0" t="s">
        <v>68</v>
      </c>
    </row>
    <row r="68" customFormat="false" ht="12.75" hidden="false" customHeight="false" outlineLevel="0" collapsed="false">
      <c r="A68" s="1" t="n">
        <f aca="false">C68/$A$1</f>
        <v>68.407960199005</v>
      </c>
      <c r="B68" s="1" t="n">
        <f aca="false">D68/$A$1</f>
        <v>0.808457711442786</v>
      </c>
      <c r="C68" s="1" t="n">
        <f aca="false">C67+D68</f>
        <v>110</v>
      </c>
      <c r="D68" s="2" t="n">
        <v>1.3</v>
      </c>
      <c r="E68" s="0" t="s">
        <v>69</v>
      </c>
    </row>
    <row r="69" customFormat="false" ht="12.75" hidden="false" customHeight="false" outlineLevel="0" collapsed="false">
      <c r="A69" s="1" t="n">
        <f aca="false">C69/$A$1</f>
        <v>68.7810945273632</v>
      </c>
      <c r="B69" s="1" t="n">
        <f aca="false">D69/$A$1</f>
        <v>0.373134328358209</v>
      </c>
      <c r="C69" s="1" t="n">
        <f aca="false">C68+D69</f>
        <v>110.6</v>
      </c>
      <c r="D69" s="2" t="n">
        <v>0.6</v>
      </c>
      <c r="E69" s="0" t="s">
        <v>70</v>
      </c>
    </row>
    <row r="70" customFormat="false" ht="12.75" hidden="false" customHeight="false" outlineLevel="0" collapsed="false">
      <c r="A70" s="1" t="n">
        <f aca="false">C70/$A$1</f>
        <v>70.0248756218905</v>
      </c>
      <c r="B70" s="1" t="n">
        <f aca="false">D70/$A$1</f>
        <v>1.24378109452736</v>
      </c>
      <c r="C70" s="1" t="n">
        <f aca="false">C69+D70</f>
        <v>112.6</v>
      </c>
      <c r="D70" s="2" t="n">
        <v>2</v>
      </c>
      <c r="E70" s="0" t="s">
        <v>71</v>
      </c>
    </row>
    <row r="71" customFormat="false" ht="12.75" hidden="false" customHeight="false" outlineLevel="0" collapsed="false">
      <c r="A71" s="1" t="n">
        <f aca="false">C71/$A$1</f>
        <v>71.5174129353234</v>
      </c>
      <c r="B71" s="1" t="n">
        <f aca="false">D71/$A$1</f>
        <v>1.49253731343284</v>
      </c>
      <c r="C71" s="1" t="n">
        <f aca="false">C70+D71</f>
        <v>115</v>
      </c>
      <c r="D71" s="2" t="n">
        <v>2.4</v>
      </c>
      <c r="E71" s="0" t="s">
        <v>72</v>
      </c>
    </row>
    <row r="72" customFormat="false" ht="12.75" hidden="false" customHeight="false" outlineLevel="0" collapsed="false">
      <c r="A72" s="1" t="n">
        <f aca="false">C72/$A$1</f>
        <v>71.6417910447761</v>
      </c>
      <c r="B72" s="1" t="n">
        <f aca="false">D72/$A$1</f>
        <v>0.124378109452736</v>
      </c>
      <c r="C72" s="1" t="n">
        <f aca="false">C71+D72</f>
        <v>115.2</v>
      </c>
      <c r="D72" s="2" t="n">
        <v>0.2</v>
      </c>
      <c r="E72" s="0" t="s">
        <v>73</v>
      </c>
    </row>
    <row r="73" customFormat="false" ht="12.75" hidden="false" customHeight="false" outlineLevel="0" collapsed="false">
      <c r="A73" s="1" t="n">
        <f aca="false">C73/$A$1</f>
        <v>72.8855721393035</v>
      </c>
      <c r="B73" s="1" t="n">
        <f aca="false">D73/$A$1</f>
        <v>1.24378109452736</v>
      </c>
      <c r="C73" s="1" t="n">
        <f aca="false">C72+D73</f>
        <v>117.2</v>
      </c>
      <c r="D73" s="2" t="n">
        <v>2</v>
      </c>
      <c r="E73" s="0" t="s">
        <v>73</v>
      </c>
    </row>
    <row r="74" customFormat="false" ht="12.75" hidden="false" customHeight="false" outlineLevel="0" collapsed="false">
      <c r="A74" s="1" t="n">
        <f aca="false">C74/$A$1</f>
        <v>73.2587064676617</v>
      </c>
      <c r="B74" s="1" t="n">
        <f aca="false">D74/$A$1</f>
        <v>0.373134328358209</v>
      </c>
      <c r="C74" s="1" t="n">
        <f aca="false">C73+D74</f>
        <v>117.8</v>
      </c>
      <c r="D74" s="2" t="n">
        <v>0.6</v>
      </c>
      <c r="E74" s="0" t="s">
        <v>74</v>
      </c>
    </row>
    <row r="75" customFormat="false" ht="12.75" hidden="false" customHeight="false" outlineLevel="0" collapsed="false">
      <c r="A75" s="1" t="n">
        <f aca="false">C75/$A$1</f>
        <v>74.1293532338309</v>
      </c>
      <c r="B75" s="1" t="n">
        <f aca="false">D75/$A$1</f>
        <v>0.870646766169154</v>
      </c>
      <c r="C75" s="1" t="n">
        <f aca="false">C74+D75</f>
        <v>119.2</v>
      </c>
      <c r="D75" s="2" t="n">
        <v>1.4</v>
      </c>
      <c r="E75" s="0" t="s">
        <v>75</v>
      </c>
    </row>
    <row r="76" customFormat="false" ht="12.75" hidden="false" customHeight="false" outlineLevel="0" collapsed="false">
      <c r="A76" s="1" t="n">
        <f aca="false">C76/$A$1</f>
        <v>77.1766169154229</v>
      </c>
      <c r="B76" s="1" t="n">
        <f aca="false">D76/$A$1</f>
        <v>3.04726368159204</v>
      </c>
      <c r="C76" s="1" t="n">
        <f aca="false">C75+D76</f>
        <v>124.1</v>
      </c>
      <c r="D76" s="2" t="n">
        <v>4.9</v>
      </c>
      <c r="E76" s="0" t="s">
        <v>76</v>
      </c>
    </row>
    <row r="77" customFormat="false" ht="12.75" hidden="false" customHeight="false" outlineLevel="0" collapsed="false">
      <c r="A77" s="1" t="n">
        <f aca="false">C77/$A$1</f>
        <v>77.3009950248756</v>
      </c>
      <c r="B77" s="1" t="n">
        <f aca="false">D77/$A$1</f>
        <v>0.124378109452736</v>
      </c>
      <c r="C77" s="1" t="n">
        <f aca="false">C76+D77</f>
        <v>124.3</v>
      </c>
      <c r="D77" s="2" t="n">
        <v>0.2</v>
      </c>
      <c r="E77" s="0" t="s">
        <v>77</v>
      </c>
    </row>
    <row r="78" customFormat="false" ht="12.75" hidden="false" customHeight="false" outlineLevel="0" collapsed="false">
      <c r="A78" s="1" t="n">
        <f aca="false">C78/$A$1</f>
        <v>78.8557213930348</v>
      </c>
      <c r="B78" s="1" t="n">
        <f aca="false">D78/$A$1</f>
        <v>1.5547263681592</v>
      </c>
      <c r="C78" s="1" t="n">
        <f aca="false">C77+D78</f>
        <v>126.8</v>
      </c>
      <c r="D78" s="2" t="n">
        <v>2.5</v>
      </c>
      <c r="E78" s="0" t="s">
        <v>78</v>
      </c>
    </row>
    <row r="79" customFormat="false" ht="12.75" hidden="false" customHeight="false" outlineLevel="0" collapsed="false">
      <c r="A79" s="1" t="n">
        <f aca="false">C79/$A$1</f>
        <v>79.1044776119403</v>
      </c>
      <c r="B79" s="1" t="n">
        <f aca="false">D79/$A$1</f>
        <v>0.248756218905473</v>
      </c>
      <c r="C79" s="1" t="n">
        <f aca="false">C78+D79</f>
        <v>127.2</v>
      </c>
      <c r="D79" s="2" t="n">
        <v>0.4</v>
      </c>
      <c r="E79" s="0" t="s">
        <v>79</v>
      </c>
    </row>
    <row r="80" customFormat="false" ht="12.75" hidden="false" customHeight="false" outlineLevel="0" collapsed="false">
      <c r="A80" s="1" t="n">
        <f aca="false">C80/$A$1</f>
        <v>79.9129353233831</v>
      </c>
      <c r="B80" s="1" t="n">
        <f aca="false">D80/$A$1</f>
        <v>0.808457711442786</v>
      </c>
      <c r="C80" s="1" t="n">
        <f aca="false">C79+D80</f>
        <v>128.5</v>
      </c>
      <c r="D80" s="2" t="n">
        <v>1.3</v>
      </c>
      <c r="E80" s="0" t="s">
        <v>80</v>
      </c>
    </row>
    <row r="81" customFormat="false" ht="12.75" hidden="false" customHeight="false" outlineLevel="0" collapsed="false">
      <c r="A81" s="1" t="n">
        <f aca="false">C81/$A$1</f>
        <v>80.4726368159204</v>
      </c>
      <c r="B81" s="1" t="n">
        <f aca="false">D81/$A$1</f>
        <v>0.559701492537313</v>
      </c>
      <c r="C81" s="1" t="n">
        <f aca="false">C80+D81</f>
        <v>129.4</v>
      </c>
      <c r="D81" s="2" t="n">
        <v>0.9</v>
      </c>
      <c r="E81" s="0" t="s">
        <v>81</v>
      </c>
    </row>
    <row r="82" customFormat="false" ht="12.75" hidden="false" customHeight="false" outlineLevel="0" collapsed="false">
      <c r="A82" s="1" t="n">
        <f aca="false">C82/$A$1</f>
        <v>80.7213930348259</v>
      </c>
      <c r="B82" s="1" t="n">
        <f aca="false">D82/$A$1</f>
        <v>0.248756218905473</v>
      </c>
      <c r="C82" s="1" t="n">
        <f aca="false">C81+D82</f>
        <v>129.8</v>
      </c>
      <c r="D82" s="2" t="n">
        <v>0.4</v>
      </c>
      <c r="E82" s="0" t="s">
        <v>82</v>
      </c>
    </row>
    <row r="83" customFormat="false" ht="12.75" hidden="false" customHeight="false" outlineLevel="0" collapsed="false">
      <c r="A83" s="1" t="n">
        <f aca="false">C83/$A$1</f>
        <v>81.5298507462687</v>
      </c>
      <c r="B83" s="1" t="n">
        <f aca="false">D83/$A$1</f>
        <v>0.808457711442786</v>
      </c>
      <c r="C83" s="1" t="n">
        <f aca="false">C82+D83</f>
        <v>131.1</v>
      </c>
      <c r="D83" s="2" t="n">
        <v>1.3</v>
      </c>
      <c r="E83" s="0" t="s">
        <v>83</v>
      </c>
    </row>
    <row r="84" customFormat="false" ht="12.75" hidden="false" customHeight="false" outlineLevel="0" collapsed="false">
      <c r="A84" s="1" t="n">
        <f aca="false">C84/$A$1</f>
        <v>84.1417910447761</v>
      </c>
      <c r="B84" s="1" t="n">
        <f aca="false">D84/$A$1</f>
        <v>2.61194029850746</v>
      </c>
      <c r="C84" s="1" t="n">
        <f aca="false">C83+D84</f>
        <v>135.3</v>
      </c>
      <c r="D84" s="2" t="n">
        <v>4.2</v>
      </c>
      <c r="E84" s="0" t="s">
        <v>84</v>
      </c>
    </row>
    <row r="85" customFormat="false" ht="12.75" hidden="false" customHeight="false" outlineLevel="0" collapsed="false">
      <c r="A85" s="1" t="n">
        <f aca="false">C85/$A$1</f>
        <v>84.7636815920398</v>
      </c>
      <c r="B85" s="1" t="n">
        <f aca="false">D85/$A$1</f>
        <v>0.621890547263682</v>
      </c>
      <c r="C85" s="1" t="n">
        <f aca="false">C84+D85</f>
        <v>136.3</v>
      </c>
      <c r="D85" s="2" t="n">
        <v>1</v>
      </c>
      <c r="E85" s="0" t="s">
        <v>85</v>
      </c>
    </row>
    <row r="86" customFormat="false" ht="12.75" hidden="false" customHeight="false" outlineLevel="0" collapsed="false">
      <c r="A86" s="1" t="n">
        <f aca="false">C86/$A$1</f>
        <v>85.8208955223881</v>
      </c>
      <c r="B86" s="1" t="n">
        <f aca="false">D86/$A$1</f>
        <v>1.05721393034826</v>
      </c>
      <c r="C86" s="1" t="n">
        <f aca="false">C85+D86</f>
        <v>138</v>
      </c>
      <c r="D86" s="2" t="n">
        <v>1.7</v>
      </c>
      <c r="E86" s="0" t="s">
        <v>86</v>
      </c>
    </row>
    <row r="87" customFormat="false" ht="12.75" hidden="false" customHeight="false" outlineLevel="0" collapsed="false">
      <c r="A87" s="1" t="n">
        <f aca="false">C87/$A$1</f>
        <v>86.3805970149254</v>
      </c>
      <c r="B87" s="1" t="n">
        <f aca="false">D87/$A$1</f>
        <v>0.559701492537313</v>
      </c>
      <c r="C87" s="1" t="n">
        <f aca="false">C86+D87</f>
        <v>138.9</v>
      </c>
      <c r="D87" s="2" t="n">
        <v>0.9</v>
      </c>
      <c r="E87" s="0" t="s">
        <v>78</v>
      </c>
    </row>
    <row r="88" customFormat="false" ht="12.75" hidden="false" customHeight="false" outlineLevel="0" collapsed="false">
      <c r="A88" s="1" t="n">
        <f aca="false">C88/$A$1</f>
        <v>87.0024875621891</v>
      </c>
      <c r="B88" s="1" t="n">
        <f aca="false">D88/$A$1</f>
        <v>0.621890547263682</v>
      </c>
      <c r="C88" s="1" t="n">
        <f aca="false">C87+D88</f>
        <v>139.9</v>
      </c>
      <c r="D88" s="2" t="n">
        <v>1</v>
      </c>
      <c r="E88" s="0" t="s">
        <v>78</v>
      </c>
    </row>
    <row r="89" customFormat="false" ht="12.75" hidden="false" customHeight="false" outlineLevel="0" collapsed="false">
      <c r="A89" s="1" t="n">
        <f aca="false">C89/$A$1</f>
        <v>87.5</v>
      </c>
      <c r="B89" s="1" t="n">
        <f aca="false">D89/$A$1</f>
        <v>0.497512437810945</v>
      </c>
      <c r="C89" s="1" t="n">
        <f aca="false">C88+D89</f>
        <v>140.7</v>
      </c>
      <c r="D89" s="2" t="n">
        <v>0.8</v>
      </c>
      <c r="E89" s="0" t="s">
        <v>17</v>
      </c>
    </row>
    <row r="90" customFormat="false" ht="12.75" hidden="false" customHeight="false" outlineLevel="0" collapsed="false">
      <c r="A90" s="1" t="n">
        <f aca="false">C90/$A$1</f>
        <v>87.7487562189055</v>
      </c>
      <c r="B90" s="1" t="n">
        <f aca="false">D90/$A$1</f>
        <v>0.248756218905473</v>
      </c>
      <c r="C90" s="1" t="n">
        <f aca="false">C89+D90</f>
        <v>141.1</v>
      </c>
      <c r="D90" s="2" t="n">
        <v>0.4</v>
      </c>
      <c r="E90" s="0" t="s">
        <v>87</v>
      </c>
    </row>
    <row r="91" customFormat="false" ht="12.75" hidden="false" customHeight="false" outlineLevel="0" collapsed="false">
      <c r="A91" s="1" t="n">
        <f aca="false">C91/$A$1</f>
        <v>88.681592039801</v>
      </c>
      <c r="B91" s="1" t="n">
        <f aca="false">D91/$A$1</f>
        <v>0.932835820895522</v>
      </c>
      <c r="C91" s="1" t="n">
        <f aca="false">C90+D91</f>
        <v>142.6</v>
      </c>
      <c r="D91" s="2" t="n">
        <v>1.5</v>
      </c>
      <c r="E91" s="0" t="s">
        <v>88</v>
      </c>
    </row>
    <row r="92" customFormat="false" ht="12.75" hidden="false" customHeight="false" outlineLevel="0" collapsed="false">
      <c r="A92" s="1" t="n">
        <f aca="false">C92/$A$1</f>
        <v>90.6716417910448</v>
      </c>
      <c r="B92" s="1" t="n">
        <f aca="false">D92/$A$1</f>
        <v>1.99004975124378</v>
      </c>
      <c r="C92" s="1" t="n">
        <f aca="false">C91+D92</f>
        <v>145.8</v>
      </c>
      <c r="D92" s="2" t="n">
        <v>3.2</v>
      </c>
      <c r="E92" s="0" t="s">
        <v>89</v>
      </c>
    </row>
    <row r="93" customFormat="false" ht="12.75" hidden="false" customHeight="false" outlineLevel="0" collapsed="false">
      <c r="A93" s="1" t="n">
        <f aca="false">C93/$A$1</f>
        <v>93.4701492537314</v>
      </c>
      <c r="B93" s="1" t="n">
        <f aca="false">D93/$A$1</f>
        <v>2.79850746268657</v>
      </c>
      <c r="C93" s="1" t="n">
        <f aca="false">C92+D93</f>
        <v>150.3</v>
      </c>
      <c r="D93" s="2" t="n">
        <v>4.5</v>
      </c>
      <c r="E93" s="0" t="s">
        <v>90</v>
      </c>
    </row>
    <row r="94" customFormat="false" ht="12.75" hidden="false" customHeight="false" outlineLevel="0" collapsed="false">
      <c r="A94" s="1" t="n">
        <f aca="false">C94/$A$1</f>
        <v>93.7189054726368</v>
      </c>
      <c r="B94" s="1" t="n">
        <f aca="false">D94/$A$1</f>
        <v>0.248756218905473</v>
      </c>
      <c r="C94" s="1" t="n">
        <f aca="false">C93+D94</f>
        <v>150.7</v>
      </c>
      <c r="D94" s="2" t="n">
        <v>0.4</v>
      </c>
      <c r="E94" s="0" t="s">
        <v>91</v>
      </c>
    </row>
    <row r="95" customFormat="false" ht="12.75" hidden="false" customHeight="false" outlineLevel="0" collapsed="false">
      <c r="A95" s="1" t="n">
        <f aca="false">C95/$A$1</f>
        <v>95.3980099502488</v>
      </c>
      <c r="B95" s="1" t="n">
        <f aca="false">D95/$A$1</f>
        <v>1.67910447761194</v>
      </c>
      <c r="C95" s="1" t="n">
        <f aca="false">C94+D95</f>
        <v>153.4</v>
      </c>
      <c r="D95" s="2" t="n">
        <v>2.7</v>
      </c>
      <c r="E95" s="0" t="s">
        <v>92</v>
      </c>
    </row>
    <row r="96" customFormat="false" ht="12.75" hidden="false" customHeight="false" outlineLevel="0" collapsed="false">
      <c r="A96" s="1" t="n">
        <f aca="false">C96/$A$1</f>
        <v>96.8283582089553</v>
      </c>
      <c r="B96" s="1" t="n">
        <f aca="false">D96/$A$1</f>
        <v>1.43034825870647</v>
      </c>
      <c r="C96" s="1" t="n">
        <f aca="false">C95+D96</f>
        <v>155.7</v>
      </c>
      <c r="D96" s="2" t="n">
        <v>2.3</v>
      </c>
      <c r="E96" s="0" t="s">
        <v>93</v>
      </c>
    </row>
    <row r="97" customFormat="false" ht="12.75" hidden="false" customHeight="false" outlineLevel="0" collapsed="false">
      <c r="A97" s="1" t="n">
        <f aca="false">C97/$A$1</f>
        <v>99.3781094527363</v>
      </c>
      <c r="B97" s="1" t="n">
        <f aca="false">D97/$A$1</f>
        <v>2.54975124378109</v>
      </c>
      <c r="C97" s="1" t="n">
        <f aca="false">C96+D97</f>
        <v>159.8</v>
      </c>
      <c r="D97" s="2" t="n">
        <v>4.1</v>
      </c>
      <c r="E97" s="0" t="s">
        <v>94</v>
      </c>
    </row>
    <row r="98" customFormat="false" ht="12.75" hidden="false" customHeight="false" outlineLevel="0" collapsed="false">
      <c r="A98" s="1" t="n">
        <f aca="false">C98/$A$1</f>
        <v>100.746268656716</v>
      </c>
      <c r="B98" s="1" t="n">
        <f aca="false">D98/$A$1</f>
        <v>1.3681592039801</v>
      </c>
      <c r="C98" s="1" t="n">
        <f aca="false">C97+D98</f>
        <v>162</v>
      </c>
      <c r="D98" s="2" t="n">
        <v>2.2</v>
      </c>
      <c r="E98" s="0" t="s">
        <v>95</v>
      </c>
    </row>
    <row r="99" customFormat="false" ht="12.75" hidden="false" customHeight="false" outlineLevel="0" collapsed="false">
      <c r="A99" s="1" t="n">
        <f aca="false">C99/$A$1</f>
        <v>100.870646766169</v>
      </c>
      <c r="B99" s="1" t="n">
        <f aca="false">D99/$A$1</f>
        <v>0.124378109452736</v>
      </c>
      <c r="C99" s="1" t="n">
        <f aca="false">C98+D99</f>
        <v>162.2</v>
      </c>
      <c r="D99" s="2" t="n">
        <v>0.2</v>
      </c>
      <c r="E99" s="0" t="s">
        <v>96</v>
      </c>
    </row>
    <row r="100" customFormat="false" ht="12.75" hidden="false" customHeight="false" outlineLevel="0" collapsed="false">
      <c r="A100" s="1" t="n">
        <f aca="false">C100/$A$1</f>
        <v>103.980099502488</v>
      </c>
      <c r="B100" s="1" t="n">
        <f aca="false">D100/$A$1</f>
        <v>3.10945273631841</v>
      </c>
      <c r="C100" s="1" t="n">
        <f aca="false">C99+D100</f>
        <v>167.2</v>
      </c>
      <c r="D100" s="2" t="n">
        <v>5</v>
      </c>
      <c r="E100" s="0" t="s">
        <v>97</v>
      </c>
    </row>
    <row r="101" customFormat="false" ht="12.75" hidden="false" customHeight="false" outlineLevel="0" collapsed="false">
      <c r="A101" s="1" t="n">
        <f aca="false">C101/$A$1</f>
        <v>104.912935323383</v>
      </c>
      <c r="B101" s="1" t="n">
        <f aca="false">D101/$A$1</f>
        <v>0.932835820895522</v>
      </c>
      <c r="C101" s="1" t="n">
        <f aca="false">C100+D101</f>
        <v>168.7</v>
      </c>
      <c r="D101" s="2" t="n">
        <v>1.5</v>
      </c>
      <c r="E101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10:57:51Z</dcterms:created>
  <dc:creator>7813</dc:creator>
  <dc:description/>
  <dc:language>en-US</dc:language>
  <cp:lastModifiedBy>Ten Herkel</cp:lastModifiedBy>
  <cp:lastPrinted>1999-03-01T15:39:53Z</cp:lastPrinted>
  <dcterms:modified xsi:type="dcterms:W3CDTF">2006-09-09T18:11:23Z</dcterms:modified>
  <cp:revision>0</cp:revision>
  <dc:subject/>
  <dc:title/>
</cp:coreProperties>
</file>