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af P Eiland van Maurik, All Sports Resort </t>
  </si>
  <si>
    <r>
      <rPr>
        <sz val="10"/>
        <rFont val="Arial"/>
        <family val="0"/>
      </rPr>
      <t xml:space="preserve">Rijnbandijk 22C, Maurik terug Ri</t>
    </r>
    <r>
      <rPr>
        <b val="true"/>
        <sz val="10"/>
        <rFont val="Arial"/>
        <family val="2"/>
      </rPr>
      <t xml:space="preserve"> Uitgang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Uitgang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Maurik 2</t>
    </r>
    <r>
      <rPr>
        <sz val="10"/>
        <rFont val="Arial"/>
        <family val="0"/>
      </rPr>
      <t xml:space="preserve"> fietser</t>
    </r>
  </si>
  <si>
    <t xml:space="preserve">Rechtdoor N229 oversteken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Zoelmond 5</t>
    </r>
    <r>
      <rPr>
        <sz val="10"/>
        <rFont val="Arial"/>
        <family val="0"/>
      </rPr>
      <t xml:space="preserve"> fietser</t>
    </r>
  </si>
  <si>
    <t xml:space="preserve">Einde Weg Re (Lekbandijk)</t>
  </si>
  <si>
    <t xml:space="preserve">Re (Lekbandijk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Culemborg </t>
    </r>
  </si>
  <si>
    <t xml:space="preserve">Re (Hamseweg)</t>
  </si>
  <si>
    <t xml:space="preserve">Li (Beusichemsedijk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Schalkwijk (pont)</t>
    </r>
  </si>
  <si>
    <t xml:space="preserve">De pont op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Tull in 't Waal 8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Tull in 't Waal 1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Doorgaand Verkeer</t>
    </r>
  </si>
  <si>
    <r>
      <rPr>
        <sz val="10"/>
        <rFont val="Arial"/>
        <family val="2"/>
      </rPr>
      <t xml:space="preserve">Li Ri </t>
    </r>
    <r>
      <rPr>
        <b val="true"/>
        <sz val="10"/>
        <rFont val="Arial"/>
        <family val="2"/>
      </rPr>
      <t xml:space="preserve">Nieuwegein N/Z</t>
    </r>
  </si>
  <si>
    <r>
      <rPr>
        <sz val="10"/>
        <rFont val="Arial"/>
        <family val="2"/>
      </rPr>
      <t xml:space="preserve">Li Ri </t>
    </r>
    <r>
      <rPr>
        <b val="true"/>
        <sz val="10"/>
        <rFont val="Arial"/>
        <family val="2"/>
      </rPr>
      <t xml:space="preserve">A2</t>
    </r>
  </si>
  <si>
    <t xml:space="preserve">Dijk op</t>
  </si>
  <si>
    <r>
      <rPr>
        <sz val="10"/>
        <rFont val="Arial"/>
        <family val="2"/>
      </rPr>
      <t xml:space="preserve">Li Ri </t>
    </r>
    <r>
      <rPr>
        <b val="true"/>
        <sz val="10"/>
        <rFont val="Arial"/>
        <family val="2"/>
      </rPr>
      <t xml:space="preserve">Dordrecht 31</t>
    </r>
  </si>
  <si>
    <t xml:space="preserve">Stoppunt bij Restaurant Lekzicht</t>
  </si>
  <si>
    <t xml:space="preserve">Vanuit Lekzicht Li Veer op</t>
  </si>
  <si>
    <r>
      <rPr>
        <sz val="10"/>
        <rFont val="Arial"/>
        <family val="2"/>
      </rPr>
      <t xml:space="preserve">Re Ri </t>
    </r>
    <r>
      <rPr>
        <b val="true"/>
        <sz val="10"/>
        <rFont val="Arial"/>
        <family val="2"/>
      </rPr>
      <t xml:space="preserve">Groot Ammers</t>
    </r>
  </si>
  <si>
    <r>
      <rPr>
        <sz val="10"/>
        <rFont val="Arial"/>
        <family val="0"/>
      </rPr>
      <t xml:space="preserve">Li Ri</t>
    </r>
    <r>
      <rPr>
        <b val="true"/>
        <sz val="10"/>
        <rFont val="Arial"/>
        <family val="2"/>
      </rPr>
      <t xml:space="preserve"> Brandwijk </t>
    </r>
    <r>
      <rPr>
        <sz val="10"/>
        <rFont val="Arial"/>
        <family val="0"/>
      </rPr>
      <t xml:space="preserve">5 fietser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Vuilendam 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Lek en Linge Route</t>
    </r>
  </si>
  <si>
    <t xml:space="preserve">Rechtdoor (Slingelandseweg)</t>
  </si>
  <si>
    <t xml:space="preserve">Re (Overslingerland)</t>
  </si>
  <si>
    <t xml:space="preserve">Einde Weg Re</t>
  </si>
  <si>
    <t xml:space="preserve">Restaurant Onder de Linde</t>
  </si>
  <si>
    <t xml:space="preserve">Teller op nul zetten en weg vervolgen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Hoog Blokland 2</t>
    </r>
  </si>
  <si>
    <r>
      <rPr>
        <sz val="10"/>
        <rFont val="Arial"/>
        <family val="0"/>
      </rPr>
      <t xml:space="preserve">Einde Weg VRW Re Ri </t>
    </r>
    <r>
      <rPr>
        <b val="true"/>
        <sz val="10"/>
        <rFont val="Arial"/>
        <family val="2"/>
      </rPr>
      <t xml:space="preserve">Arkel 1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Kedichem 4</t>
    </r>
  </si>
  <si>
    <r>
      <rPr>
        <sz val="10"/>
        <rFont val="Arial"/>
        <family val="0"/>
      </rPr>
      <t xml:space="preserve">Re aanhouden Ri </t>
    </r>
    <r>
      <rPr>
        <b val="true"/>
        <sz val="10"/>
        <rFont val="Arial"/>
        <family val="2"/>
      </rPr>
      <t xml:space="preserve">Leerdam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eukelum 2</t>
    </r>
  </si>
  <si>
    <r>
      <rPr>
        <sz val="10"/>
        <rFont val="Arial"/>
        <family val="0"/>
      </rPr>
      <t xml:space="preserve">1/4 Rotonde Ri </t>
    </r>
    <r>
      <rPr>
        <b val="true"/>
        <sz val="10"/>
        <rFont val="Arial"/>
        <family val="2"/>
      </rPr>
      <t xml:space="preserve">Heukelum 1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eukelum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Asperen 3</t>
    </r>
  </si>
  <si>
    <t xml:space="preserve">Re (Lingedijk)</t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2"/>
      </rPr>
      <t xml:space="preserve">Rhenoy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Rhenoy</t>
    </r>
  </si>
  <si>
    <t xml:space="preserve">Re, Eenrichtingsweg inrijden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Centrum </t>
    </r>
  </si>
  <si>
    <r>
      <rPr>
        <sz val="10"/>
        <rFont val="Arial"/>
        <family val="0"/>
      </rPr>
      <t xml:space="preserve">Re aanhouden Ri </t>
    </r>
    <r>
      <rPr>
        <b val="true"/>
        <sz val="10"/>
        <rFont val="Arial"/>
        <family val="2"/>
      </rPr>
      <t xml:space="preserve">Tricht </t>
    </r>
    <r>
      <rPr>
        <sz val="10"/>
        <rFont val="Arial"/>
        <family val="2"/>
      </rPr>
      <t xml:space="preserve">fietser</t>
    </r>
  </si>
  <si>
    <r>
      <rPr>
        <sz val="10"/>
        <rFont val="Arial"/>
        <family val="0"/>
      </rPr>
      <t xml:space="preserve">3/4 Rotonde Ri </t>
    </r>
    <r>
      <rPr>
        <b val="true"/>
        <sz val="10"/>
        <rFont val="Arial"/>
        <family val="2"/>
      </rPr>
      <t xml:space="preserve">Buurmalsen 1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Buren 4</t>
    </r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Centrum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Zoelen 3</t>
    </r>
  </si>
  <si>
    <t xml:space="preserve">2/3 Rotonde (Parkstraat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merongen 10</t>
    </r>
  </si>
  <si>
    <r>
      <rPr>
        <sz val="10"/>
        <rFont val="Arial"/>
        <family val="0"/>
      </rPr>
      <t xml:space="preserve">1/4 Rotonde Ri </t>
    </r>
    <r>
      <rPr>
        <b val="true"/>
        <sz val="10"/>
        <rFont val="Arial"/>
        <family val="2"/>
      </rPr>
      <t xml:space="preserve">Echteld 7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Echteld 5</t>
    </r>
  </si>
  <si>
    <r>
      <rPr>
        <sz val="10"/>
        <rFont val="Arial"/>
        <family val="0"/>
      </rPr>
      <t xml:space="preserve">Einde Weg VRW Li Ri </t>
    </r>
    <r>
      <rPr>
        <b val="true"/>
        <sz val="10"/>
        <rFont val="Arial"/>
        <family val="2"/>
      </rPr>
      <t xml:space="preserve">Echteld 3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2"/>
      </rPr>
      <t xml:space="preserve"> Echteld 5   </t>
    </r>
  </si>
  <si>
    <t xml:space="preserve">Re (Dorpsstraat)</t>
  </si>
  <si>
    <t xml:space="preserve">Einde Weg Li (Waalbandijk)</t>
  </si>
  <si>
    <r>
      <rPr>
        <sz val="10"/>
        <rFont val="Arial"/>
        <family val="0"/>
      </rPr>
      <t xml:space="preserve">VRW Rechtdoor Ri </t>
    </r>
    <r>
      <rPr>
        <b val="true"/>
        <sz val="10"/>
        <rFont val="Arial"/>
        <family val="2"/>
      </rPr>
      <t xml:space="preserve">Dodewaard 7 (</t>
    </r>
    <r>
      <rPr>
        <sz val="10"/>
        <rFont val="Arial"/>
        <family val="2"/>
      </rPr>
      <t xml:space="preserve">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ethuisje de Veerstoep voor boerenfriet)</t>
    </r>
    <r>
      <rPr>
        <b val="true"/>
        <sz val="10"/>
        <rFont val="Arial"/>
        <family val="2"/>
      </rPr>
      <t xml:space="preserve"> </t>
    </r>
  </si>
  <si>
    <t xml:space="preserve">Re Aanhouden (Waalbandijk)</t>
  </si>
  <si>
    <t xml:space="preserve">Li (Veldstraat)</t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2"/>
      </rPr>
      <t xml:space="preserve">Nijmege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Zetten 1</t>
    </r>
  </si>
  <si>
    <t xml:space="preserve">Rechtdoor (Hoofdstraat)</t>
  </si>
  <si>
    <r>
      <rPr>
        <sz val="10"/>
        <rFont val="Arial"/>
        <family val="0"/>
      </rPr>
      <t xml:space="preserve">Li Ri</t>
    </r>
    <r>
      <rPr>
        <b val="true"/>
        <sz val="10"/>
        <rFont val="Arial"/>
        <family val="2"/>
      </rPr>
      <t xml:space="preserve"> Hemmen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odewaard</t>
    </r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Dodewaard 4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pheusden 2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pheusden </t>
    </r>
  </si>
  <si>
    <t xml:space="preserve">Li (Hamsestraat)</t>
  </si>
  <si>
    <t xml:space="preserve">Re (In 't Land)</t>
  </si>
  <si>
    <t xml:space="preserve">Einde Weg Li (Rijnbandijk)</t>
  </si>
  <si>
    <t xml:space="preserve">Li (Marsdijk)</t>
  </si>
  <si>
    <r>
      <rPr>
        <sz val="10"/>
        <rFont val="Arial"/>
        <family val="0"/>
      </rPr>
      <t xml:space="preserve">Re (Spoorstraat) en Rotonde rechtdoor Ri </t>
    </r>
    <r>
      <rPr>
        <b val="true"/>
        <sz val="10"/>
        <rFont val="Arial"/>
        <family val="2"/>
      </rPr>
      <t xml:space="preserve">Lienden 5</t>
    </r>
  </si>
  <si>
    <t xml:space="preserve">Rotonde Rechtdoor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alst 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alst Buurtschap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Lek en Oudenaard</t>
    </r>
  </si>
  <si>
    <t xml:space="preserve">Einde Weg Re (Hogeweg)</t>
  </si>
  <si>
    <t xml:space="preserve">Li (Vicarieweg)</t>
  </si>
  <si>
    <t xml:space="preserve">Re (Remsestraat)</t>
  </si>
  <si>
    <t xml:space="preserve">Einde Weg Li (Marsdijk)</t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Eiland van Maurik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Eiland van Maurik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All Sports Resort</t>
    </r>
  </si>
  <si>
    <r>
      <rPr>
        <sz val="10"/>
        <rFont val="Arial"/>
        <family val="0"/>
      </rPr>
      <t xml:space="preserve">Eind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ouwe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oten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o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0</v>
      </c>
      <c r="B5" s="1" t="n">
        <f aca="false">D5/$A$1</f>
        <v>0</v>
      </c>
      <c r="C5" s="1" t="n">
        <f aca="false">C4+D5</f>
        <v>0</v>
      </c>
      <c r="D5" s="2" t="n">
        <v>0</v>
      </c>
      <c r="E5" s="0" t="s">
        <v>6</v>
      </c>
    </row>
    <row r="6" customFormat="false" ht="12.75" hidden="false" customHeight="false" outlineLevel="0" collapsed="false">
      <c r="A6" s="1" t="n">
        <f aca="false">C6/$A$1</f>
        <v>0.995024875621891</v>
      </c>
      <c r="B6" s="1" t="n">
        <f aca="false">D6/$A$1</f>
        <v>0.995024875621891</v>
      </c>
      <c r="C6" s="1" t="n">
        <f aca="false">C5+D6</f>
        <v>1.6</v>
      </c>
      <c r="D6" s="2" t="n">
        <v>1.6</v>
      </c>
      <c r="E6" s="0" t="s">
        <v>7</v>
      </c>
    </row>
    <row r="7" customFormat="false" ht="12.75" hidden="false" customHeight="false" outlineLevel="0" collapsed="false">
      <c r="A7" s="1" t="n">
        <f aca="false">C7/$A$1</f>
        <v>2.05223880597015</v>
      </c>
      <c r="B7" s="1" t="n">
        <f aca="false">D7/$A$1</f>
        <v>1.05721393034826</v>
      </c>
      <c r="C7" s="1" t="n">
        <f aca="false">C6+D7</f>
        <v>3.3</v>
      </c>
      <c r="D7" s="2" t="n">
        <v>1.7</v>
      </c>
      <c r="E7" s="0" t="s">
        <v>8</v>
      </c>
    </row>
    <row r="8" customFormat="false" ht="12.75" hidden="false" customHeight="false" outlineLevel="0" collapsed="false">
      <c r="A8" s="1" t="n">
        <f aca="false">C8/$A$1</f>
        <v>6.15671641791045</v>
      </c>
      <c r="B8" s="1" t="n">
        <f aca="false">D8/$A$1</f>
        <v>4.1044776119403</v>
      </c>
      <c r="C8" s="1" t="n">
        <f aca="false">C7+D8</f>
        <v>9.9</v>
      </c>
      <c r="D8" s="2" t="n">
        <v>6.6</v>
      </c>
      <c r="E8" s="0" t="s">
        <v>9</v>
      </c>
    </row>
    <row r="9" customFormat="false" ht="12.75" hidden="false" customHeight="false" outlineLevel="0" collapsed="false">
      <c r="A9" s="1" t="n">
        <f aca="false">C9/$A$1</f>
        <v>6.21890547263681</v>
      </c>
      <c r="B9" s="1" t="n">
        <f aca="false">D9/$A$1</f>
        <v>0.0621890547263682</v>
      </c>
      <c r="C9" s="1" t="n">
        <f aca="false">C8+D9</f>
        <v>10</v>
      </c>
      <c r="D9" s="2" t="n">
        <v>0.1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6.46766169154229</v>
      </c>
      <c r="B10" s="1" t="n">
        <f aca="false">D10/$A$1</f>
        <v>0.248756218905473</v>
      </c>
      <c r="C10" s="1" t="n">
        <f aca="false">C9+D10</f>
        <v>10.4</v>
      </c>
      <c r="D10" s="2" t="n">
        <v>0.4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6.65422885572139</v>
      </c>
      <c r="B11" s="1" t="n">
        <f aca="false">D11/$A$1</f>
        <v>0.186567164179104</v>
      </c>
      <c r="C11" s="1" t="n">
        <f aca="false">C10+D11</f>
        <v>10.7</v>
      </c>
      <c r="D11" s="2" t="n">
        <v>0.3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11.1940298507463</v>
      </c>
      <c r="B12" s="1" t="n">
        <f aca="false">D12/$A$1</f>
        <v>4.53980099502488</v>
      </c>
      <c r="C12" s="1" t="n">
        <f aca="false">C11+D12</f>
        <v>18</v>
      </c>
      <c r="D12" s="2" t="n">
        <v>7.3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11.318407960199</v>
      </c>
      <c r="B13" s="1" t="n">
        <f aca="false">D13/$A$1</f>
        <v>0.124378109452736</v>
      </c>
      <c r="C13" s="1" t="n">
        <v>18.2</v>
      </c>
      <c r="D13" s="2" t="n">
        <v>0.2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1.5671641791045</v>
      </c>
      <c r="B14" s="1" t="n">
        <f aca="false">D14/$A$1</f>
        <v>0.248756218905473</v>
      </c>
      <c r="C14" s="1" t="n">
        <v>18.6</v>
      </c>
      <c r="D14" s="2" t="n">
        <v>0.4</v>
      </c>
      <c r="E14" s="0" t="s">
        <v>14</v>
      </c>
    </row>
    <row r="15" customFormat="false" ht="12.75" hidden="false" customHeight="false" outlineLevel="0" collapsed="false">
      <c r="A15" s="1" t="n">
        <f aca="false">C15/$A$1</f>
        <v>11.6915422885572</v>
      </c>
      <c r="B15" s="1" t="n">
        <f aca="false">D15/$A$1</f>
        <v>0.124378109452736</v>
      </c>
      <c r="C15" s="1" t="n">
        <v>18.8</v>
      </c>
      <c r="D15" s="2" t="n">
        <v>0.2</v>
      </c>
      <c r="E15" s="0" t="s">
        <v>15</v>
      </c>
    </row>
    <row r="16" customFormat="false" ht="12.75" hidden="false" customHeight="false" outlineLevel="0" collapsed="false">
      <c r="A16" s="1" t="n">
        <f aca="false">C16/$A$1</f>
        <v>13.7437810945274</v>
      </c>
      <c r="B16" s="1" t="n">
        <v>2.1</v>
      </c>
      <c r="C16" s="1" t="n">
        <v>22.1</v>
      </c>
      <c r="D16" s="2" t="n">
        <v>3.3</v>
      </c>
      <c r="E16" s="0" t="s">
        <v>16</v>
      </c>
    </row>
    <row r="17" customFormat="false" ht="12.75" hidden="false" customHeight="false" outlineLevel="0" collapsed="false">
      <c r="A17" s="1" t="n">
        <f aca="false">C17/$A$1</f>
        <v>13.9303482587065</v>
      </c>
      <c r="B17" s="1" t="n">
        <f aca="false">D17/$A$1</f>
        <v>0.186567164179104</v>
      </c>
      <c r="C17" s="1" t="n">
        <v>22.4</v>
      </c>
      <c r="D17" s="2" t="n">
        <v>0.3</v>
      </c>
      <c r="E17" s="0" t="s">
        <v>17</v>
      </c>
    </row>
    <row r="18" customFormat="false" ht="12.75" hidden="false" customHeight="false" outlineLevel="0" collapsed="false">
      <c r="A18" s="1" t="n">
        <f aca="false">C18/$A$1</f>
        <v>14.365671641791</v>
      </c>
      <c r="B18" s="1" t="n">
        <f aca="false">D18/$A$1</f>
        <v>0.435323383084577</v>
      </c>
      <c r="C18" s="1" t="n">
        <v>23.1</v>
      </c>
      <c r="D18" s="2" t="n">
        <v>0.7</v>
      </c>
      <c r="E18" s="0" t="s">
        <v>18</v>
      </c>
    </row>
    <row r="19" customFormat="false" ht="12.75" hidden="false" customHeight="false" outlineLevel="0" collapsed="false">
      <c r="A19" s="1" t="n">
        <f aca="false">C19/$A$1</f>
        <v>18.5945273631841</v>
      </c>
      <c r="B19" s="1" t="n">
        <f aca="false">D19/$A$1</f>
        <v>4.22885572139303</v>
      </c>
      <c r="C19" s="1" t="n">
        <f aca="false">C18+D19</f>
        <v>29.9</v>
      </c>
      <c r="D19" s="2" t="n">
        <v>6.8</v>
      </c>
      <c r="E19" s="0" t="s">
        <v>19</v>
      </c>
    </row>
    <row r="20" customFormat="false" ht="12.75" hidden="false" customHeight="false" outlineLevel="0" collapsed="false">
      <c r="A20" s="1" t="n">
        <f aca="false">C20/$A$1</f>
        <v>21.3308457711443</v>
      </c>
      <c r="B20" s="1" t="n">
        <f aca="false">D20/$A$1</f>
        <v>2.7363184079602</v>
      </c>
      <c r="C20" s="1" t="n">
        <f aca="false">C19+D20</f>
        <v>34.3</v>
      </c>
      <c r="D20" s="2" t="n">
        <v>4.4</v>
      </c>
      <c r="E20" s="0" t="s">
        <v>20</v>
      </c>
    </row>
    <row r="21" customFormat="false" ht="12.75" hidden="false" customHeight="false" outlineLevel="0" collapsed="false">
      <c r="A21" s="1" t="n">
        <f aca="false">C21/$A$1</f>
        <v>21.8283582089552</v>
      </c>
      <c r="B21" s="1" t="n">
        <f aca="false">D21/$A$1</f>
        <v>0.497512437810945</v>
      </c>
      <c r="C21" s="1" t="n">
        <f aca="false">C20+D21</f>
        <v>35.1</v>
      </c>
      <c r="D21" s="2" t="n">
        <v>0.8</v>
      </c>
      <c r="E21" s="5" t="s">
        <v>21</v>
      </c>
    </row>
    <row r="22" customFormat="false" ht="12.75" hidden="false" customHeight="false" outlineLevel="0" collapsed="false">
      <c r="A22" s="1" t="n">
        <f aca="false">C22/$A$1</f>
        <v>23.0099502487562</v>
      </c>
      <c r="B22" s="1" t="n">
        <f aca="false">D22/$A$1</f>
        <v>1.181592039801</v>
      </c>
      <c r="C22" s="1" t="n">
        <f aca="false">C21+D22</f>
        <v>37</v>
      </c>
      <c r="D22" s="2" t="n">
        <v>1.9</v>
      </c>
      <c r="E22" s="5" t="s">
        <v>22</v>
      </c>
    </row>
    <row r="23" customFormat="false" ht="12.75" hidden="false" customHeight="false" outlineLevel="0" collapsed="false">
      <c r="A23" s="1" t="n">
        <f aca="false">C23/$A$1</f>
        <v>24.5024875621891</v>
      </c>
      <c r="B23" s="1" t="n">
        <f aca="false">D23/$A$1</f>
        <v>1.49253731343284</v>
      </c>
      <c r="C23" s="1" t="n">
        <f aca="false">C22+D23</f>
        <v>39.4</v>
      </c>
      <c r="D23" s="2" t="n">
        <v>2.4</v>
      </c>
      <c r="E23" s="5" t="s">
        <v>23</v>
      </c>
    </row>
    <row r="24" customFormat="false" ht="12.75" hidden="false" customHeight="false" outlineLevel="0" collapsed="false">
      <c r="A24" s="1" t="n">
        <f aca="false">C24/$A$1</f>
        <v>36.3805970149254</v>
      </c>
      <c r="B24" s="1" t="n">
        <f aca="false">D24/$A$1</f>
        <v>11.8781094527363</v>
      </c>
      <c r="C24" s="1" t="n">
        <f aca="false">C23+D24</f>
        <v>58.5</v>
      </c>
      <c r="D24" s="2" t="n">
        <v>19.1</v>
      </c>
      <c r="E24" s="5" t="s">
        <v>24</v>
      </c>
    </row>
    <row r="25" customFormat="false" ht="12.75" hidden="false" customHeight="false" outlineLevel="0" collapsed="false">
      <c r="A25" s="1" t="n">
        <f aca="false">C25/$A$1</f>
        <v>36.6915422885572</v>
      </c>
      <c r="B25" s="1" t="n">
        <f aca="false">D25/$A$1</f>
        <v>0.310945273631841</v>
      </c>
      <c r="C25" s="1" t="n">
        <f aca="false">C24+D25</f>
        <v>59</v>
      </c>
      <c r="D25" s="2" t="n">
        <v>0.5</v>
      </c>
      <c r="E25" s="5" t="s">
        <v>25</v>
      </c>
    </row>
    <row r="26" customFormat="false" ht="12.75" hidden="false" customHeight="false" outlineLevel="0" collapsed="false">
      <c r="A26" s="1" t="n">
        <f aca="false">C26/$A$1</f>
        <v>36.6915422885572</v>
      </c>
      <c r="B26" s="1" t="n">
        <f aca="false">D26/$A$1</f>
        <v>0</v>
      </c>
      <c r="C26" s="1" t="n">
        <f aca="false">C25+D26</f>
        <v>59</v>
      </c>
      <c r="D26" s="2" t="n">
        <v>0</v>
      </c>
      <c r="E26" s="5" t="s">
        <v>26</v>
      </c>
    </row>
    <row r="27" customFormat="false" ht="12.75" hidden="false" customHeight="false" outlineLevel="0" collapsed="false">
      <c r="A27" s="1" t="n">
        <f aca="false">C27/$A$1</f>
        <v>36.81592039801</v>
      </c>
      <c r="B27" s="1" t="n">
        <f aca="false">D27/$A$1</f>
        <v>0.124378109452736</v>
      </c>
      <c r="C27" s="1" t="n">
        <f aca="false">C26+D27</f>
        <v>59.2</v>
      </c>
      <c r="D27" s="2" t="n">
        <v>0.2</v>
      </c>
      <c r="E27" s="5" t="s">
        <v>27</v>
      </c>
    </row>
    <row r="28" customFormat="false" ht="12.75" hidden="false" customHeight="false" outlineLevel="0" collapsed="false">
      <c r="A28" s="1" t="n">
        <f aca="false">C28/$A$1</f>
        <v>39.3034825870647</v>
      </c>
      <c r="B28" s="1" t="n">
        <v>2.5</v>
      </c>
      <c r="C28" s="1" t="n">
        <f aca="false">C27+D28</f>
        <v>63.2</v>
      </c>
      <c r="D28" s="2" t="n">
        <v>4</v>
      </c>
      <c r="E28" s="0" t="s">
        <v>28</v>
      </c>
    </row>
    <row r="29" customFormat="false" ht="12.75" hidden="false" customHeight="false" outlineLevel="0" collapsed="false">
      <c r="A29" s="1" t="n">
        <f aca="false">C29/$A$1</f>
        <v>41.7910447761194</v>
      </c>
      <c r="B29" s="1" t="n">
        <v>2.5</v>
      </c>
      <c r="C29" s="1" t="n">
        <f aca="false">C28+D29</f>
        <v>67.2</v>
      </c>
      <c r="D29" s="2" t="n">
        <v>4</v>
      </c>
      <c r="E29" s="0" t="s">
        <v>29</v>
      </c>
    </row>
    <row r="30" customFormat="false" ht="12.75" hidden="false" customHeight="false" outlineLevel="0" collapsed="false">
      <c r="A30" s="1" t="n">
        <f aca="false">C30/$A$1</f>
        <v>45.771144278607</v>
      </c>
      <c r="B30" s="1" t="n">
        <v>2.6</v>
      </c>
      <c r="C30" s="1" t="n">
        <f aca="false">C29+D30</f>
        <v>73.6</v>
      </c>
      <c r="D30" s="2" t="n">
        <v>6.4</v>
      </c>
      <c r="E30" s="0" t="s">
        <v>30</v>
      </c>
    </row>
    <row r="31" customFormat="false" ht="12.75" hidden="false" customHeight="false" outlineLevel="0" collapsed="false">
      <c r="A31" s="1" t="n">
        <f aca="false">C31/$A$1</f>
        <v>48.5074626865672</v>
      </c>
      <c r="B31" s="1" t="n">
        <f aca="false">D31/$A$1</f>
        <v>2.7363184079602</v>
      </c>
      <c r="C31" s="1" t="n">
        <f aca="false">C30+D31</f>
        <v>78</v>
      </c>
      <c r="D31" s="2" t="n">
        <v>4.4</v>
      </c>
      <c r="E31" s="0" t="s">
        <v>31</v>
      </c>
    </row>
    <row r="32" customFormat="false" ht="12.75" hidden="false" customHeight="false" outlineLevel="0" collapsed="false">
      <c r="A32" s="1" t="n">
        <v>46.2</v>
      </c>
      <c r="B32" s="1" t="n">
        <f aca="false">D32/$A$1</f>
        <v>2.11442786069652</v>
      </c>
      <c r="C32" s="1" t="n">
        <f aca="false">C31+D32</f>
        <v>81.4</v>
      </c>
      <c r="D32" s="2" t="n">
        <v>3.4</v>
      </c>
      <c r="E32" s="0" t="s">
        <v>32</v>
      </c>
    </row>
    <row r="33" customFormat="false" ht="12.75" hidden="false" customHeight="false" outlineLevel="0" collapsed="false">
      <c r="A33" s="1" t="n">
        <v>46.3</v>
      </c>
      <c r="B33" s="1" t="n">
        <f aca="false">D33/$A$1</f>
        <v>0.0621890547263682</v>
      </c>
      <c r="C33" s="1" t="n">
        <f aca="false">C32+D33</f>
        <v>81.5</v>
      </c>
      <c r="D33" s="2" t="n">
        <v>0.1</v>
      </c>
      <c r="E33" s="0" t="s">
        <v>33</v>
      </c>
    </row>
    <row r="34" customFormat="false" ht="12.75" hidden="false" customHeight="false" outlineLevel="0" collapsed="false">
      <c r="A34" s="1" t="n">
        <v>47.4</v>
      </c>
      <c r="B34" s="1" t="n">
        <f aca="false">D34/$A$1</f>
        <v>1.05721393034826</v>
      </c>
      <c r="C34" s="1" t="n">
        <f aca="false">C33+D34</f>
        <v>83.2</v>
      </c>
      <c r="D34" s="2" t="n">
        <v>1.7</v>
      </c>
      <c r="E34" s="0" t="s">
        <v>34</v>
      </c>
    </row>
    <row r="35" customFormat="false" ht="12.75" hidden="false" customHeight="false" outlineLevel="0" collapsed="false">
      <c r="A35" s="1" t="n">
        <v>0</v>
      </c>
      <c r="B35" s="1" t="n">
        <f aca="false">D35/$A$1</f>
        <v>0</v>
      </c>
      <c r="C35" s="1" t="n">
        <v>0</v>
      </c>
      <c r="D35" s="2" t="n">
        <v>0</v>
      </c>
      <c r="E35" s="0" t="s">
        <v>35</v>
      </c>
    </row>
    <row r="36" customFormat="false" ht="12.75" hidden="false" customHeight="false" outlineLevel="0" collapsed="false">
      <c r="A36" s="1" t="n">
        <f aca="false">C36/$A$1</f>
        <v>0.0621890547263682</v>
      </c>
      <c r="B36" s="1" t="n">
        <f aca="false">D36/$A$1</f>
        <v>0.0621890547263682</v>
      </c>
      <c r="C36" s="1" t="n">
        <v>0.1</v>
      </c>
      <c r="D36" s="2" t="n">
        <v>0.1</v>
      </c>
      <c r="E36" s="0" t="s">
        <v>36</v>
      </c>
    </row>
    <row r="37" customFormat="false" ht="12.75" hidden="false" customHeight="false" outlineLevel="0" collapsed="false">
      <c r="A37" s="1" t="n">
        <f aca="false">C37/$A$1</f>
        <v>2.30099502487562</v>
      </c>
      <c r="B37" s="1" t="n">
        <f aca="false">D37/$A$1</f>
        <v>2.23880597014925</v>
      </c>
      <c r="C37" s="1" t="n">
        <f aca="false">C36+D37</f>
        <v>3.7</v>
      </c>
      <c r="D37" s="2" t="n">
        <v>3.6</v>
      </c>
      <c r="E37" s="0" t="s">
        <v>37</v>
      </c>
    </row>
    <row r="38" customFormat="false" ht="12.75" hidden="false" customHeight="false" outlineLevel="0" collapsed="false">
      <c r="A38" s="1" t="n">
        <f aca="false">C38/$A$1</f>
        <v>3.23383084577114</v>
      </c>
      <c r="B38" s="1" t="n">
        <f aca="false">D38/$A$1</f>
        <v>0.932835820895522</v>
      </c>
      <c r="C38" s="1" t="n">
        <f aca="false">C37+D38</f>
        <v>5.2</v>
      </c>
      <c r="D38" s="2" t="n">
        <v>1.5</v>
      </c>
      <c r="E38" s="0" t="s">
        <v>38</v>
      </c>
    </row>
    <row r="39" customFormat="false" ht="12.75" hidden="false" customHeight="false" outlineLevel="0" collapsed="false">
      <c r="A39" s="1" t="n">
        <f aca="false">C39/$A$1</f>
        <v>8.2089552238806</v>
      </c>
      <c r="B39" s="1" t="n">
        <f aca="false">D39/$A$1</f>
        <v>4.97512437810945</v>
      </c>
      <c r="C39" s="1" t="n">
        <f aca="false">C38+D39</f>
        <v>13.2</v>
      </c>
      <c r="D39" s="2" t="n">
        <v>8</v>
      </c>
      <c r="E39" s="0" t="s">
        <v>39</v>
      </c>
    </row>
    <row r="40" customFormat="false" ht="12.75" hidden="false" customHeight="false" outlineLevel="0" collapsed="false">
      <c r="A40" s="1" t="n">
        <f aca="false">C40/$A$1</f>
        <v>9.26616915422886</v>
      </c>
      <c r="B40" s="1" t="n">
        <f aca="false">D40/$A$1</f>
        <v>1.05721393034826</v>
      </c>
      <c r="C40" s="1" t="n">
        <f aca="false">C39+D40</f>
        <v>14.9</v>
      </c>
      <c r="D40" s="2" t="n">
        <v>1.7</v>
      </c>
      <c r="E40" s="0" t="s">
        <v>40</v>
      </c>
    </row>
    <row r="41" customFormat="false" ht="12.75" hidden="false" customHeight="false" outlineLevel="0" collapsed="false">
      <c r="A41" s="1" t="n">
        <f aca="false">C41/$A$1</f>
        <v>10.0746268656716</v>
      </c>
      <c r="B41" s="1" t="n">
        <f aca="false">D41/$A$1</f>
        <v>0.808457711442786</v>
      </c>
      <c r="C41" s="1" t="n">
        <f aca="false">C40+D41</f>
        <v>16.2</v>
      </c>
      <c r="D41" s="2" t="n">
        <v>1.3</v>
      </c>
      <c r="E41" s="0" t="s">
        <v>41</v>
      </c>
    </row>
    <row r="42" customFormat="false" ht="12.75" hidden="false" customHeight="false" outlineLevel="0" collapsed="false">
      <c r="A42" s="1" t="n">
        <f aca="false">C42/$A$1</f>
        <v>10.634328358209</v>
      </c>
      <c r="B42" s="1" t="n">
        <f aca="false">D42/$A$1</f>
        <v>0.559701492537313</v>
      </c>
      <c r="C42" s="1" t="n">
        <f aca="false">C41+D42</f>
        <v>17.1</v>
      </c>
      <c r="D42" s="2" t="n">
        <v>0.9</v>
      </c>
      <c r="E42" s="0" t="s">
        <v>42</v>
      </c>
    </row>
    <row r="43" customFormat="false" ht="12.75" hidden="false" customHeight="false" outlineLevel="0" collapsed="false">
      <c r="A43" s="1" t="n">
        <f aca="false">C43/$A$1</f>
        <v>11.6293532338308</v>
      </c>
      <c r="B43" s="1" t="n">
        <f aca="false">D43/$A$1</f>
        <v>0.995024875621891</v>
      </c>
      <c r="C43" s="1" t="n">
        <f aca="false">C42+D43</f>
        <v>18.7</v>
      </c>
      <c r="D43" s="2" t="n">
        <v>1.6</v>
      </c>
      <c r="E43" s="0" t="s">
        <v>43</v>
      </c>
    </row>
    <row r="44" customFormat="false" ht="12.75" hidden="false" customHeight="false" outlineLevel="0" collapsed="false">
      <c r="A44" s="1" t="n">
        <f aca="false">C44/$A$1</f>
        <v>13.4328358208955</v>
      </c>
      <c r="B44" s="1" t="n">
        <f aca="false">D44/$A$1</f>
        <v>1.80348258706468</v>
      </c>
      <c r="C44" s="1" t="n">
        <f aca="false">C43+D44</f>
        <v>21.6</v>
      </c>
      <c r="D44" s="2" t="n">
        <v>2.9</v>
      </c>
      <c r="E44" s="0" t="s">
        <v>44</v>
      </c>
    </row>
    <row r="45" customFormat="false" ht="12.75" hidden="false" customHeight="false" outlineLevel="0" collapsed="false">
      <c r="A45" s="1" t="n">
        <f aca="false">C45/$A$1</f>
        <v>15.9203980099502</v>
      </c>
      <c r="B45" s="1" t="n">
        <f aca="false">D45/$A$1</f>
        <v>2.48756218905473</v>
      </c>
      <c r="C45" s="1" t="n">
        <f aca="false">C44+D45</f>
        <v>25.6</v>
      </c>
      <c r="D45" s="2" t="n">
        <v>4</v>
      </c>
      <c r="E45" s="0" t="s">
        <v>45</v>
      </c>
    </row>
    <row r="46" customFormat="false" ht="12.75" hidden="false" customHeight="false" outlineLevel="0" collapsed="false">
      <c r="A46" s="1" t="n">
        <f aca="false">C46/$A$1</f>
        <v>16.2313432835821</v>
      </c>
      <c r="B46" s="1" t="n">
        <f aca="false">D46/$A$1</f>
        <v>0.310945273631841</v>
      </c>
      <c r="C46" s="1" t="n">
        <f aca="false">C45+D46</f>
        <v>26.1</v>
      </c>
      <c r="D46" s="2" t="n">
        <v>0.5</v>
      </c>
      <c r="E46" s="0" t="s">
        <v>46</v>
      </c>
    </row>
    <row r="47" customFormat="false" ht="12.75" hidden="false" customHeight="false" outlineLevel="0" collapsed="false">
      <c r="A47" s="1" t="n">
        <f aca="false">C47/$A$1</f>
        <v>16.3557213930348</v>
      </c>
      <c r="B47" s="1" t="n">
        <f aca="false">D47/$A$1</f>
        <v>0.124378109452736</v>
      </c>
      <c r="C47" s="1" t="n">
        <f aca="false">C46+D47</f>
        <v>26.3</v>
      </c>
      <c r="D47" s="2" t="n">
        <v>0.2</v>
      </c>
      <c r="E47" s="0" t="s">
        <v>44</v>
      </c>
    </row>
    <row r="48" customFormat="false" ht="12.75" hidden="false" customHeight="false" outlineLevel="0" collapsed="false">
      <c r="A48" s="1" t="n">
        <f aca="false">C48/$A$1</f>
        <v>16.4179104477612</v>
      </c>
      <c r="B48" s="1" t="n">
        <f aca="false">D48/$A$1</f>
        <v>0.0621890547263682</v>
      </c>
      <c r="C48" s="1" t="n">
        <f aca="false">C47+D48</f>
        <v>26.4</v>
      </c>
      <c r="D48" s="2" t="n">
        <v>0.1</v>
      </c>
      <c r="E48" s="0" t="s">
        <v>47</v>
      </c>
    </row>
    <row r="49" customFormat="false" ht="12.75" hidden="false" customHeight="false" outlineLevel="0" collapsed="false">
      <c r="A49" s="1" t="n">
        <f aca="false">C49/$A$1</f>
        <v>18.8432835820895</v>
      </c>
      <c r="B49" s="1" t="n">
        <f aca="false">D49/$A$1</f>
        <v>2.42537313432836</v>
      </c>
      <c r="C49" s="1" t="n">
        <f aca="false">C48+D49</f>
        <v>30.3</v>
      </c>
      <c r="D49" s="2" t="n">
        <v>3.9</v>
      </c>
      <c r="E49" s="0" t="s">
        <v>20</v>
      </c>
    </row>
    <row r="50" customFormat="false" ht="12.75" hidden="false" customHeight="false" outlineLevel="0" collapsed="false">
      <c r="A50" s="1" t="n">
        <f aca="false">C50/$A$1</f>
        <v>19.2164179104478</v>
      </c>
      <c r="B50" s="1" t="n">
        <f aca="false">D50/$A$1</f>
        <v>0.373134328358209</v>
      </c>
      <c r="C50" s="1" t="n">
        <f aca="false">C49+D50</f>
        <v>30.9</v>
      </c>
      <c r="D50" s="2" t="n">
        <v>0.6</v>
      </c>
      <c r="E50" s="0" t="s">
        <v>48</v>
      </c>
    </row>
    <row r="51" customFormat="false" ht="12.75" hidden="false" customHeight="false" outlineLevel="0" collapsed="false">
      <c r="A51" s="1" t="n">
        <f aca="false">C51/$A$1</f>
        <v>19.9626865671642</v>
      </c>
      <c r="B51" s="1" t="n">
        <f aca="false">D51/$A$1</f>
        <v>0.746268656716418</v>
      </c>
      <c r="C51" s="1" t="n">
        <f aca="false">C50+D51</f>
        <v>32.1</v>
      </c>
      <c r="D51" s="2" t="n">
        <v>1.2</v>
      </c>
      <c r="E51" s="0" t="s">
        <v>49</v>
      </c>
    </row>
    <row r="52" customFormat="false" ht="12.75" hidden="false" customHeight="false" outlineLevel="0" collapsed="false">
      <c r="A52" s="1" t="n">
        <f aca="false">C52/$A$1</f>
        <v>24.5024875621891</v>
      </c>
      <c r="B52" s="1" t="n">
        <f aca="false">D52/$A$1</f>
        <v>4.53980099502488</v>
      </c>
      <c r="C52" s="1" t="n">
        <f aca="false">C51+D52</f>
        <v>39.4</v>
      </c>
      <c r="D52" s="2" t="n">
        <v>7.3</v>
      </c>
      <c r="E52" s="0" t="s">
        <v>50</v>
      </c>
    </row>
    <row r="53" customFormat="false" ht="12.75" hidden="false" customHeight="false" outlineLevel="0" collapsed="false">
      <c r="A53" s="1" t="n">
        <f aca="false">C53/$A$1</f>
        <v>25</v>
      </c>
      <c r="B53" s="1" t="n">
        <f aca="false">D53/$A$1</f>
        <v>0.497512437810945</v>
      </c>
      <c r="C53" s="1" t="n">
        <f aca="false">C52+D53</f>
        <v>40.2</v>
      </c>
      <c r="D53" s="2" t="n">
        <v>0.8</v>
      </c>
      <c r="E53" s="0" t="s">
        <v>51</v>
      </c>
    </row>
    <row r="54" customFormat="false" ht="12.75" hidden="false" customHeight="false" outlineLevel="0" collapsed="false">
      <c r="A54" s="1" t="n">
        <f aca="false">C54/$A$1</f>
        <v>27.1766169154229</v>
      </c>
      <c r="B54" s="1" t="n">
        <f aca="false">D54/$A$1</f>
        <v>2.17661691542289</v>
      </c>
      <c r="C54" s="1" t="n">
        <f aca="false">C53+D54</f>
        <v>43.7</v>
      </c>
      <c r="D54" s="2" t="n">
        <v>3.5</v>
      </c>
      <c r="E54" s="0" t="s">
        <v>52</v>
      </c>
    </row>
    <row r="55" customFormat="false" ht="12.75" hidden="false" customHeight="false" outlineLevel="0" collapsed="false">
      <c r="A55" s="1" t="n">
        <f aca="false">C55/$A$1</f>
        <v>28.6069651741293</v>
      </c>
      <c r="B55" s="1" t="n">
        <f aca="false">D55/$A$1</f>
        <v>1.43034825870647</v>
      </c>
      <c r="C55" s="1" t="n">
        <f aca="false">C54+D55</f>
        <v>46</v>
      </c>
      <c r="D55" s="2" t="n">
        <v>2.3</v>
      </c>
      <c r="E55" s="0" t="s">
        <v>53</v>
      </c>
    </row>
    <row r="56" customFormat="false" ht="12.75" hidden="false" customHeight="false" outlineLevel="0" collapsed="false">
      <c r="A56" s="1" t="n">
        <f aca="false">C56/$A$1</f>
        <v>30.2860696517413</v>
      </c>
      <c r="B56" s="1" t="n">
        <f aca="false">D56/$A$1</f>
        <v>1.67910447761194</v>
      </c>
      <c r="C56" s="1" t="n">
        <f aca="false">C55+D56</f>
        <v>48.7</v>
      </c>
      <c r="D56" s="2" t="n">
        <v>2.7</v>
      </c>
      <c r="E56" s="0" t="s">
        <v>54</v>
      </c>
    </row>
    <row r="57" customFormat="false" ht="12.75" hidden="false" customHeight="false" outlineLevel="0" collapsed="false">
      <c r="A57" s="1" t="n">
        <f aca="false">C57/$A$1</f>
        <v>32.0273631840796</v>
      </c>
      <c r="B57" s="1" t="n">
        <f aca="false">D57/$A$1</f>
        <v>1.74129353233831</v>
      </c>
      <c r="C57" s="1" t="n">
        <f aca="false">C56+D57</f>
        <v>51.5</v>
      </c>
      <c r="D57" s="2" t="n">
        <v>2.8</v>
      </c>
      <c r="E57" s="0" t="s">
        <v>55</v>
      </c>
    </row>
    <row r="58" customFormat="false" ht="12.75" hidden="false" customHeight="false" outlineLevel="0" collapsed="false">
      <c r="A58" s="1" t="n">
        <f aca="false">C58/$A$1</f>
        <v>33.0223880597015</v>
      </c>
      <c r="B58" s="1" t="n">
        <f aca="false">D58/$A$1</f>
        <v>0.995024875621891</v>
      </c>
      <c r="C58" s="1" t="n">
        <f aca="false">C57+D58</f>
        <v>53.1</v>
      </c>
      <c r="D58" s="2" t="n">
        <v>1.6</v>
      </c>
      <c r="E58" s="0" t="s">
        <v>56</v>
      </c>
    </row>
    <row r="59" customFormat="false" ht="12.75" hidden="false" customHeight="false" outlineLevel="0" collapsed="false">
      <c r="A59" s="1" t="n">
        <f aca="false">C59/$A$1</f>
        <v>33.8308457711443</v>
      </c>
      <c r="B59" s="1" t="n">
        <f aca="false">D59/$A$1</f>
        <v>0.808457711442786</v>
      </c>
      <c r="C59" s="1" t="n">
        <f aca="false">C58+D59</f>
        <v>54.4</v>
      </c>
      <c r="D59" s="2" t="n">
        <v>1.3</v>
      </c>
      <c r="E59" s="0" t="s">
        <v>57</v>
      </c>
    </row>
    <row r="60" customFormat="false" ht="12.75" hidden="false" customHeight="false" outlineLevel="0" collapsed="false">
      <c r="A60" s="1" t="n">
        <f aca="false">C60/$A$1</f>
        <v>35.136815920398</v>
      </c>
      <c r="B60" s="1" t="n">
        <f aca="false">D60/$A$1</f>
        <v>1.30597014925373</v>
      </c>
      <c r="C60" s="1" t="n">
        <f aca="false">C59+D60</f>
        <v>56.5</v>
      </c>
      <c r="D60" s="2" t="n">
        <v>2.1</v>
      </c>
      <c r="E60" s="0" t="s">
        <v>58</v>
      </c>
    </row>
    <row r="61" customFormat="false" ht="12.75" hidden="false" customHeight="false" outlineLevel="0" collapsed="false">
      <c r="A61" s="1" t="n">
        <f aca="false">C61/$A$1</f>
        <v>37.002487562189</v>
      </c>
      <c r="B61" s="1" t="n">
        <f aca="false">D61/$A$1</f>
        <v>1.86567164179104</v>
      </c>
      <c r="C61" s="1" t="n">
        <f aca="false">C60+D61</f>
        <v>59.5</v>
      </c>
      <c r="D61" s="2" t="n">
        <v>3</v>
      </c>
      <c r="E61" s="0" t="s">
        <v>59</v>
      </c>
    </row>
    <row r="62" customFormat="false" ht="12.75" hidden="false" customHeight="false" outlineLevel="0" collapsed="false">
      <c r="A62" s="1" t="n">
        <f aca="false">C62/$A$1</f>
        <v>38.6194029850746</v>
      </c>
      <c r="B62" s="1" t="n">
        <f aca="false">D62/$A$1</f>
        <v>1.61691542288557</v>
      </c>
      <c r="C62" s="1" t="n">
        <f aca="false">C61+D62</f>
        <v>62.1</v>
      </c>
      <c r="D62" s="2" t="n">
        <v>2.6</v>
      </c>
      <c r="E62" s="0" t="s">
        <v>60</v>
      </c>
    </row>
    <row r="63" customFormat="false" ht="12.75" hidden="false" customHeight="false" outlineLevel="0" collapsed="false">
      <c r="A63" s="1" t="n">
        <f aca="false">C63/$A$1</f>
        <v>38.8681592039801</v>
      </c>
      <c r="B63" s="1" t="n">
        <f aca="false">D63/$A$1</f>
        <v>0.248756218905473</v>
      </c>
      <c r="C63" s="1" t="n">
        <f aca="false">C62+D63</f>
        <v>62.5</v>
      </c>
      <c r="D63" s="2" t="n">
        <v>0.4</v>
      </c>
      <c r="E63" s="0" t="s">
        <v>60</v>
      </c>
    </row>
    <row r="64" customFormat="false" ht="12.75" hidden="false" customHeight="false" outlineLevel="0" collapsed="false">
      <c r="A64" s="1" t="n">
        <f aca="false">C64/$A$1</f>
        <v>38.9303482587065</v>
      </c>
      <c r="B64" s="1" t="n">
        <f aca="false">D64/$A$1</f>
        <v>0.0621890547263682</v>
      </c>
      <c r="C64" s="1" t="n">
        <f aca="false">C63+D64</f>
        <v>62.6</v>
      </c>
      <c r="D64" s="2" t="n">
        <v>0.1</v>
      </c>
      <c r="E64" s="0" t="s">
        <v>61</v>
      </c>
    </row>
    <row r="65" customFormat="false" ht="12.75" hidden="false" customHeight="false" outlineLevel="0" collapsed="false">
      <c r="A65" s="1" t="n">
        <f aca="false">C65/$A$1</f>
        <v>40.2985074626866</v>
      </c>
      <c r="B65" s="1" t="n">
        <f aca="false">D65/$A$1</f>
        <v>1.3681592039801</v>
      </c>
      <c r="C65" s="1" t="n">
        <f aca="false">C64+D65</f>
        <v>64.8</v>
      </c>
      <c r="D65" s="2" t="n">
        <v>2.2</v>
      </c>
      <c r="E65" s="0" t="s">
        <v>62</v>
      </c>
    </row>
    <row r="66" customFormat="false" ht="12.75" hidden="false" customHeight="false" outlineLevel="0" collapsed="false">
      <c r="A66" s="1" t="n">
        <f aca="false">C66/$A$1</f>
        <v>41.1069651741294</v>
      </c>
      <c r="B66" s="1" t="n">
        <f aca="false">D66/$A$1</f>
        <v>0.808457711442786</v>
      </c>
      <c r="C66" s="1" t="n">
        <f aca="false">C65+D66</f>
        <v>66.1</v>
      </c>
      <c r="D66" s="2" t="n">
        <v>1.3</v>
      </c>
      <c r="E66" s="0" t="s">
        <v>63</v>
      </c>
    </row>
    <row r="67" customFormat="false" ht="12.75" hidden="false" customHeight="false" outlineLevel="0" collapsed="false">
      <c r="A67" s="1" t="n">
        <f aca="false">C67/$A$1</f>
        <v>47.3880597014925</v>
      </c>
      <c r="B67" s="1" t="n">
        <f aca="false">D67/$A$1</f>
        <v>6.28109452736318</v>
      </c>
      <c r="C67" s="1" t="n">
        <f aca="false">C66+D67</f>
        <v>76.2</v>
      </c>
      <c r="D67" s="2" t="n">
        <v>10.1</v>
      </c>
      <c r="E67" s="0" t="s">
        <v>64</v>
      </c>
    </row>
    <row r="68" customFormat="false" ht="12.75" hidden="false" customHeight="false" outlineLevel="0" collapsed="false">
      <c r="A68" s="1" t="n">
        <f aca="false">C68/$A$1</f>
        <v>48.134328358209</v>
      </c>
      <c r="B68" s="1" t="n">
        <f aca="false">D68/$A$1</f>
        <v>0.746268656716418</v>
      </c>
      <c r="C68" s="1" t="n">
        <f aca="false">C67+D68</f>
        <v>77.4</v>
      </c>
      <c r="D68" s="2" t="n">
        <v>1.2</v>
      </c>
      <c r="E68" s="0" t="s">
        <v>65</v>
      </c>
    </row>
    <row r="69" customFormat="false" ht="12.75" hidden="false" customHeight="false" outlineLevel="0" collapsed="false">
      <c r="A69" s="1" t="n">
        <f aca="false">C69/$A$1</f>
        <v>49.1293532338308</v>
      </c>
      <c r="B69" s="1" t="n">
        <f aca="false">D69/$A$1</f>
        <v>0.995024875621891</v>
      </c>
      <c r="C69" s="1" t="n">
        <f aca="false">C68+D69</f>
        <v>79</v>
      </c>
      <c r="D69" s="2" t="n">
        <v>1.6</v>
      </c>
      <c r="E69" s="0" t="s">
        <v>66</v>
      </c>
    </row>
    <row r="70" customFormat="false" ht="12.75" hidden="false" customHeight="false" outlineLevel="0" collapsed="false">
      <c r="A70" s="1" t="n">
        <f aca="false">C70/$A$1</f>
        <v>49.6890547263682</v>
      </c>
      <c r="B70" s="1" t="n">
        <f aca="false">D70/$A$1</f>
        <v>0.559701492537313</v>
      </c>
      <c r="C70" s="1" t="n">
        <f aca="false">C69+D70</f>
        <v>79.9</v>
      </c>
      <c r="D70" s="2" t="n">
        <v>0.9</v>
      </c>
      <c r="E70" s="0" t="s">
        <v>67</v>
      </c>
    </row>
    <row r="71" customFormat="false" ht="12.75" hidden="false" customHeight="false" outlineLevel="0" collapsed="false">
      <c r="A71" s="1" t="n">
        <f aca="false">C71/$A$1</f>
        <v>49.8134328358209</v>
      </c>
      <c r="B71" s="1" t="n">
        <f aca="false">D71/$A$1</f>
        <v>0.124378109452736</v>
      </c>
      <c r="C71" s="1" t="n">
        <f aca="false">C70+D71</f>
        <v>80.1</v>
      </c>
      <c r="D71" s="2" t="n">
        <v>0.2</v>
      </c>
      <c r="E71" s="0" t="s">
        <v>68</v>
      </c>
    </row>
    <row r="72" customFormat="false" ht="12.75" hidden="false" customHeight="false" outlineLevel="0" collapsed="false">
      <c r="A72" s="1" t="n">
        <f aca="false">C72/$A$1</f>
        <v>50.7462686567164</v>
      </c>
      <c r="B72" s="1" t="n">
        <f aca="false">D72/$A$1</f>
        <v>0.932835820895522</v>
      </c>
      <c r="C72" s="1" t="n">
        <f aca="false">C71+D72</f>
        <v>81.6</v>
      </c>
      <c r="D72" s="2" t="n">
        <v>1.5</v>
      </c>
      <c r="E72" s="0" t="s">
        <v>69</v>
      </c>
    </row>
    <row r="73" customFormat="false" ht="12.75" hidden="false" customHeight="false" outlineLevel="0" collapsed="false">
      <c r="A73" s="1" t="n">
        <f aca="false">C73/$A$1</f>
        <v>52.1766169154229</v>
      </c>
      <c r="B73" s="1" t="n">
        <f aca="false">D73/$A$1</f>
        <v>1.43034825870647</v>
      </c>
      <c r="C73" s="1" t="n">
        <f aca="false">C72+D73</f>
        <v>83.9</v>
      </c>
      <c r="D73" s="2" t="n">
        <v>2.3</v>
      </c>
      <c r="E73" s="0" t="s">
        <v>70</v>
      </c>
    </row>
    <row r="74" customFormat="false" ht="12.75" hidden="false" customHeight="false" outlineLevel="0" collapsed="false">
      <c r="A74" s="1" t="n">
        <f aca="false">C74/$A$1</f>
        <v>52.7363184079602</v>
      </c>
      <c r="B74" s="1" t="n">
        <f aca="false">D74/$A$1</f>
        <v>0.559701492537313</v>
      </c>
      <c r="C74" s="1" t="n">
        <f aca="false">C73+D74</f>
        <v>84.8</v>
      </c>
      <c r="D74" s="2" t="n">
        <v>0.9</v>
      </c>
      <c r="E74" s="0" t="s">
        <v>71</v>
      </c>
    </row>
    <row r="75" customFormat="false" ht="12.75" hidden="false" customHeight="false" outlineLevel="0" collapsed="false">
      <c r="A75" s="1" t="n">
        <f aca="false">C75/$A$1</f>
        <v>53.7313432835821</v>
      </c>
      <c r="B75" s="1" t="n">
        <f aca="false">D75/$A$1</f>
        <v>0.995024875621891</v>
      </c>
      <c r="C75" s="1" t="n">
        <f aca="false">C74+D75</f>
        <v>86.4</v>
      </c>
      <c r="D75" s="2" t="n">
        <v>1.6</v>
      </c>
      <c r="E75" s="0" t="s">
        <v>72</v>
      </c>
    </row>
    <row r="76" customFormat="false" ht="12.75" hidden="false" customHeight="false" outlineLevel="0" collapsed="false">
      <c r="A76" s="1" t="n">
        <f aca="false">C76/$A$1</f>
        <v>54.4776119402985</v>
      </c>
      <c r="B76" s="1" t="n">
        <f aca="false">D76/$A$1</f>
        <v>0.746268656716418</v>
      </c>
      <c r="C76" s="1" t="n">
        <f aca="false">C75+D76</f>
        <v>87.6</v>
      </c>
      <c r="D76" s="2" t="n">
        <v>1.2</v>
      </c>
      <c r="E76" s="0" t="s">
        <v>73</v>
      </c>
    </row>
    <row r="77" customFormat="false" ht="12.75" hidden="false" customHeight="false" outlineLevel="0" collapsed="false">
      <c r="A77" s="1" t="n">
        <f aca="false">C77/$A$1</f>
        <v>54.8507462686567</v>
      </c>
      <c r="B77" s="1" t="n">
        <f aca="false">D77/$A$1</f>
        <v>0.373134328358209</v>
      </c>
      <c r="C77" s="1" t="n">
        <f aca="false">C76+D77</f>
        <v>88.2</v>
      </c>
      <c r="D77" s="2" t="n">
        <v>0.6</v>
      </c>
      <c r="E77" s="0" t="s">
        <v>74</v>
      </c>
    </row>
    <row r="78" customFormat="false" ht="12.75" hidden="false" customHeight="false" outlineLevel="0" collapsed="false">
      <c r="A78" s="1" t="n">
        <f aca="false">C78/$A$1</f>
        <v>55.2238805970149</v>
      </c>
      <c r="B78" s="1" t="n">
        <f aca="false">D78/$A$1</f>
        <v>0.373134328358209</v>
      </c>
      <c r="C78" s="1" t="n">
        <f aca="false">C77+D78</f>
        <v>88.8</v>
      </c>
      <c r="D78" s="2" t="n">
        <v>0.6</v>
      </c>
      <c r="E78" s="0" t="s">
        <v>75</v>
      </c>
    </row>
    <row r="79" customFormat="false" ht="12.75" hidden="false" customHeight="false" outlineLevel="0" collapsed="false">
      <c r="A79" s="1" t="n">
        <f aca="false">C79/$A$1</f>
        <v>56.0945273631841</v>
      </c>
      <c r="B79" s="1" t="n">
        <f aca="false">D79/$A$1</f>
        <v>0.870646766169154</v>
      </c>
      <c r="C79" s="1" t="n">
        <f aca="false">C78+D79</f>
        <v>90.2</v>
      </c>
      <c r="D79" s="2" t="n">
        <v>1.4</v>
      </c>
      <c r="E79" s="0" t="s">
        <v>76</v>
      </c>
    </row>
    <row r="80" customFormat="false" ht="12.75" hidden="false" customHeight="false" outlineLevel="0" collapsed="false">
      <c r="A80" s="1" t="n">
        <f aca="false">C80/$A$1</f>
        <v>57.2761194029851</v>
      </c>
      <c r="B80" s="1" t="n">
        <f aca="false">D80/$A$1</f>
        <v>1.181592039801</v>
      </c>
      <c r="C80" s="1" t="n">
        <f aca="false">C79+D80</f>
        <v>92.1</v>
      </c>
      <c r="D80" s="2" t="n">
        <v>1.9</v>
      </c>
      <c r="E80" s="0" t="s">
        <v>77</v>
      </c>
    </row>
    <row r="81" customFormat="false" ht="12.75" hidden="false" customHeight="false" outlineLevel="0" collapsed="false">
      <c r="A81" s="1" t="n">
        <f aca="false">C81/$A$1</f>
        <v>57.5870646766169</v>
      </c>
      <c r="B81" s="1" t="n">
        <f aca="false">D81/$A$1</f>
        <v>0.310945273631841</v>
      </c>
      <c r="C81" s="1" t="n">
        <f aca="false">C80+D81</f>
        <v>92.6</v>
      </c>
      <c r="D81" s="2" t="n">
        <v>0.5</v>
      </c>
      <c r="E81" s="0" t="s">
        <v>78</v>
      </c>
    </row>
    <row r="82" customFormat="false" ht="12.75" hidden="false" customHeight="false" outlineLevel="0" collapsed="false">
      <c r="A82" s="1" t="n">
        <f aca="false">C82/$A$1</f>
        <v>58.8930348258706</v>
      </c>
      <c r="B82" s="1" t="n">
        <f aca="false">D82/$A$1</f>
        <v>1.30597014925373</v>
      </c>
      <c r="C82" s="1" t="n">
        <f aca="false">C81+D82</f>
        <v>94.7</v>
      </c>
      <c r="D82" s="2" t="n">
        <v>2.1</v>
      </c>
      <c r="E82" s="0" t="s">
        <v>79</v>
      </c>
    </row>
    <row r="83" customFormat="false" ht="12.75" hidden="false" customHeight="false" outlineLevel="0" collapsed="false">
      <c r="A83" s="1" t="n">
        <f aca="false">C83/$A$1</f>
        <v>59.0174129353234</v>
      </c>
      <c r="B83" s="1" t="n">
        <f aca="false">D83/$A$1</f>
        <v>0.124378109452736</v>
      </c>
      <c r="C83" s="1" t="n">
        <f aca="false">C82+D83</f>
        <v>94.9</v>
      </c>
      <c r="D83" s="2" t="n">
        <v>0.2</v>
      </c>
      <c r="E83" s="0" t="s">
        <v>80</v>
      </c>
    </row>
    <row r="84" customFormat="false" ht="12.75" hidden="false" customHeight="false" outlineLevel="0" collapsed="false">
      <c r="A84" s="1" t="n">
        <f aca="false">C84/$A$1</f>
        <v>59.6393034825871</v>
      </c>
      <c r="B84" s="1" t="n">
        <f aca="false">D84/$A$1</f>
        <v>0.621890547263682</v>
      </c>
      <c r="C84" s="1" t="n">
        <f aca="false">C83+D84</f>
        <v>95.9</v>
      </c>
      <c r="D84" s="2" t="n">
        <v>1</v>
      </c>
      <c r="E84" s="0" t="s">
        <v>81</v>
      </c>
    </row>
    <row r="85" customFormat="false" ht="12.75" hidden="false" customHeight="false" outlineLevel="0" collapsed="false">
      <c r="A85" s="1" t="n">
        <f aca="false">C85/$A$1</f>
        <v>59.8258706467662</v>
      </c>
      <c r="B85" s="1" t="n">
        <f aca="false">D85/$A$1</f>
        <v>0.186567164179104</v>
      </c>
      <c r="C85" s="1" t="n">
        <f aca="false">C84+D85</f>
        <v>96.2</v>
      </c>
      <c r="D85" s="2" t="n">
        <v>0.3</v>
      </c>
      <c r="E85" s="0" t="s">
        <v>82</v>
      </c>
    </row>
    <row r="86" customFormat="false" ht="12.75" hidden="false" customHeight="false" outlineLevel="0" collapsed="false">
      <c r="A86" s="1" t="n">
        <f aca="false">C86/$A$1</f>
        <v>60.2611940298507</v>
      </c>
      <c r="B86" s="1" t="n">
        <f aca="false">D86/$A$1</f>
        <v>0.435323383084577</v>
      </c>
      <c r="C86" s="1" t="n">
        <f aca="false">C85+D86</f>
        <v>96.9</v>
      </c>
      <c r="D86" s="2" t="n">
        <v>0.7</v>
      </c>
      <c r="E86" s="0" t="s">
        <v>83</v>
      </c>
    </row>
    <row r="87" customFormat="false" ht="12.75" hidden="false" customHeight="false" outlineLevel="0" collapsed="false">
      <c r="A87" s="1" t="n">
        <f aca="false">C87/$A$1</f>
        <v>61.0696517412935</v>
      </c>
      <c r="B87" s="1" t="n">
        <f aca="false">D87/$A$1</f>
        <v>0.808457711442786</v>
      </c>
      <c r="C87" s="1" t="n">
        <f aca="false">C86+D87</f>
        <v>98.2</v>
      </c>
      <c r="D87" s="2" t="n">
        <v>1.3</v>
      </c>
      <c r="E87" s="0" t="s">
        <v>84</v>
      </c>
    </row>
    <row r="88" customFormat="false" ht="12.75" hidden="false" customHeight="false" outlineLevel="0" collapsed="false">
      <c r="A88" s="1" t="n">
        <f aca="false">C88/$A$1</f>
        <v>61.7537313432836</v>
      </c>
      <c r="B88" s="1" t="n">
        <f aca="false">D88/$A$1</f>
        <v>0.68407960199005</v>
      </c>
      <c r="C88" s="1" t="n">
        <f aca="false">C87+D88</f>
        <v>99.3</v>
      </c>
      <c r="D88" s="2" t="n">
        <v>1.1</v>
      </c>
      <c r="E88" s="0" t="s">
        <v>85</v>
      </c>
    </row>
    <row r="89" customFormat="false" ht="12.75" hidden="false" customHeight="false" outlineLevel="0" collapsed="false">
      <c r="A89" s="1" t="n">
        <f aca="false">C89/$A$1</f>
        <v>63.6194029850746</v>
      </c>
      <c r="B89" s="1" t="n">
        <f aca="false">D89/$A$1</f>
        <v>1.86567164179104</v>
      </c>
      <c r="C89" s="1" t="n">
        <f aca="false">C88+D89</f>
        <v>102.3</v>
      </c>
      <c r="D89" s="2" t="n">
        <v>3</v>
      </c>
      <c r="E89" s="0" t="s">
        <v>86</v>
      </c>
    </row>
    <row r="90" customFormat="false" ht="12.75" hidden="false" customHeight="false" outlineLevel="0" collapsed="false">
      <c r="A90" s="1" t="n">
        <f aca="false">C90/$A$1</f>
        <v>68.1592039800995</v>
      </c>
      <c r="B90" s="1" t="n">
        <f aca="false">D90/$A$1</f>
        <v>4.53980099502488</v>
      </c>
      <c r="C90" s="1" t="n">
        <f aca="false">C89+D90</f>
        <v>109.6</v>
      </c>
      <c r="D90" s="2" t="n">
        <v>7.3</v>
      </c>
      <c r="E90" s="0" t="s">
        <v>87</v>
      </c>
    </row>
    <row r="91" customFormat="false" ht="12.75" hidden="false" customHeight="false" outlineLevel="0" collapsed="false">
      <c r="A91" s="1" t="n">
        <f aca="false">C91/$A$1</f>
        <v>69.2164179104478</v>
      </c>
      <c r="B91" s="1" t="n">
        <f aca="false">D91/$A$1</f>
        <v>1.05721393034826</v>
      </c>
      <c r="C91" s="1" t="n">
        <f aca="false">C90+D91</f>
        <v>111.3</v>
      </c>
      <c r="D91" s="2" t="n">
        <v>1.7</v>
      </c>
      <c r="E91" s="0" t="s">
        <v>88</v>
      </c>
    </row>
    <row r="92" customFormat="false" ht="12.75" hidden="false" customHeight="false" outlineLevel="0" collapsed="false">
      <c r="A92" s="1" t="n">
        <f aca="false">C92/$A$1</f>
        <v>70.273631840796</v>
      </c>
      <c r="B92" s="1" t="n">
        <f aca="false">D92/$A$1</f>
        <v>1.05721393034826</v>
      </c>
      <c r="C92" s="1" t="n">
        <f aca="false">C91+D92</f>
        <v>113</v>
      </c>
      <c r="D92" s="2" t="n">
        <v>1.7</v>
      </c>
      <c r="E92" s="0" t="s">
        <v>89</v>
      </c>
    </row>
    <row r="103" customFormat="false" ht="12.75" hidden="false" customHeight="false" outlineLevel="0" collapsed="false">
      <c r="H1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2005-11-11T08:35:30Z</cp:lastPrinted>
  <dcterms:modified xsi:type="dcterms:W3CDTF">2006-04-29T20:32:06Z</dcterms:modified>
  <cp:revision>0</cp:revision>
  <dc:subject/>
  <dc:title/>
</cp:coreProperties>
</file>