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OLE_LINK1" vbProcedure="false">Blad1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(km-mijl omrekening)</t>
  </si>
  <si>
    <t xml:space="preserve">Mijl totaal</t>
  </si>
  <si>
    <t xml:space="preserve">Tussen m.</t>
  </si>
  <si>
    <t xml:space="preserve">Km. totaal</t>
  </si>
  <si>
    <t xml:space="preserve">Tussen km</t>
  </si>
  <si>
    <t xml:space="preserve">Vanuit de Oude Taveerne in Durgerdam, Durgerdammerdijk 73 Li</t>
  </si>
  <si>
    <r>
      <rPr>
        <sz val="10"/>
        <rFont val="Arial"/>
        <family val="0"/>
      </rPr>
      <t xml:space="preserve">VRW Re Ri </t>
    </r>
    <r>
      <rPr>
        <b val="true"/>
        <sz val="10"/>
        <rFont val="Arial"/>
        <family val="2"/>
      </rPr>
      <t xml:space="preserve">Uitdam 8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Marken 3</t>
    </r>
  </si>
  <si>
    <t xml:space="preserve">P-terrein van Marken, bezoek of weer terug</t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Purmerend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Purmerend 10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Katwoude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Volendam</t>
    </r>
  </si>
  <si>
    <t xml:space="preserve">Rotonde rechtdoor en na 100m Re Edammerweg</t>
  </si>
  <si>
    <t xml:space="preserve">Einde Weg Li en na 50m weer Li</t>
  </si>
  <si>
    <t xml:space="preserve">Re (C.J.Conijnstraat)</t>
  </si>
  <si>
    <t xml:space="preserve">Rotonde Re (Julianaweg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Warder 7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Warder 7</t>
    </r>
    <r>
      <rPr>
        <sz val="10"/>
        <rFont val="Arial"/>
        <family val="0"/>
      </rPr>
      <t xml:space="preserve"> fietser</t>
    </r>
  </si>
  <si>
    <t xml:space="preserve">Li Aanhouden (Zeevangsdijk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Scharwoude 2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Berkhout 3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Berkhout 2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Berkhout 2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Bobeldijk 2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Bobeldijk 1</t>
    </r>
  </si>
  <si>
    <t xml:space="preserve">Einde Weg Re (Bobeldijk)</t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Zwaag 2 </t>
    </r>
    <r>
      <rPr>
        <sz val="10"/>
        <rFont val="Arial"/>
        <family val="0"/>
      </rPr>
      <t xml:space="preserve">fietser</t>
    </r>
  </si>
  <si>
    <t xml:space="preserve">Re (Berkmergouw)</t>
  </si>
  <si>
    <t xml:space="preserve">Li (Wognergouw)</t>
  </si>
  <si>
    <r>
      <rPr>
        <sz val="10"/>
        <rFont val="Arial"/>
        <family val="0"/>
      </rPr>
      <t xml:space="preserve">VLK Re Ri </t>
    </r>
    <r>
      <rPr>
        <b val="true"/>
        <sz val="10"/>
        <rFont val="Arial"/>
        <family val="2"/>
      </rPr>
      <t xml:space="preserve">Enkhuizen 16</t>
    </r>
  </si>
  <si>
    <r>
      <rPr>
        <sz val="10"/>
        <rFont val="Arial"/>
        <family val="0"/>
      </rPr>
      <t xml:space="preserve">VKL Re Ri </t>
    </r>
    <r>
      <rPr>
        <b val="true"/>
        <sz val="10"/>
        <rFont val="Arial"/>
        <family val="2"/>
      </rPr>
      <t xml:space="preserve">Oostblokker 1</t>
    </r>
  </si>
  <si>
    <r>
      <rPr>
        <sz val="10"/>
        <rFont val="Arial"/>
        <family val="0"/>
      </rPr>
      <t xml:space="preserve">VRW Li Ri </t>
    </r>
    <r>
      <rPr>
        <b val="true"/>
        <sz val="10"/>
        <rFont val="Arial"/>
        <family val="2"/>
      </rPr>
      <t xml:space="preserve">Westwoud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N506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Enkhuizen 4</t>
    </r>
  </si>
  <si>
    <r>
      <rPr>
        <sz val="10"/>
        <rFont val="Arial"/>
        <family val="0"/>
      </rPr>
      <t xml:space="preserve">VKL Re Ri </t>
    </r>
    <r>
      <rPr>
        <b val="true"/>
        <sz val="10"/>
        <rFont val="Arial"/>
        <family val="2"/>
      </rPr>
      <t xml:space="preserve">Enkhuizen 1</t>
    </r>
  </si>
  <si>
    <r>
      <rPr>
        <sz val="10"/>
        <rFont val="Arial"/>
        <family val="0"/>
      </rPr>
      <t xml:space="preserve">VKL Li Ri </t>
    </r>
    <r>
      <rPr>
        <b val="true"/>
        <sz val="10"/>
        <rFont val="Arial"/>
        <family val="2"/>
      </rPr>
      <t xml:space="preserve">Enkhuizen 1</t>
    </r>
  </si>
  <si>
    <t xml:space="preserve">Brasserie, stationscafe, stempelpost</t>
  </si>
  <si>
    <t xml:space="preserve">Li (Spoorstraat)</t>
  </si>
  <si>
    <t xml:space="preserve">Rechtdoor (van Bleiswijckstraat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Doorgaand Verkeer</t>
    </r>
    <r>
      <rPr>
        <sz val="10"/>
        <rFont val="Arial"/>
        <family val="0"/>
      </rPr>
      <t xml:space="preserve"> en 2x blijven volgen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Doorgaand Verkeer 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Lelystad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Oosterdijk 4</t>
    </r>
  </si>
  <si>
    <t xml:space="preserve"> </t>
  </si>
  <si>
    <t xml:space="preserve">Rechtdoor (Gerrit Stapelstraat)</t>
  </si>
  <si>
    <r>
      <rPr>
        <sz val="10"/>
        <rFont val="Arial"/>
        <family val="0"/>
      </rPr>
      <t xml:space="preserve">Re Aanhouden</t>
    </r>
    <r>
      <rPr>
        <b val="true"/>
        <sz val="10"/>
        <rFont val="Arial"/>
        <family val="2"/>
      </rPr>
      <t xml:space="preserve"> dus niet</t>
    </r>
    <r>
      <rPr>
        <sz val="10"/>
        <rFont val="Arial"/>
        <family val="0"/>
      </rPr>
      <t xml:space="preserve"> Ri </t>
    </r>
    <r>
      <rPr>
        <b val="true"/>
        <sz val="10"/>
        <rFont val="Arial"/>
        <family val="2"/>
      </rPr>
      <t xml:space="preserve">Doorgaand Verkeer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Medemblik 7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Medemblik 5</t>
    </r>
  </si>
  <si>
    <r>
      <rPr>
        <sz val="10"/>
        <rFont val="Arial"/>
        <family val="0"/>
      </rPr>
      <t xml:space="preserve">Rechtdoor Ri </t>
    </r>
    <r>
      <rPr>
        <b val="true"/>
        <sz val="10"/>
        <rFont val="Arial"/>
        <family val="2"/>
      </rPr>
      <t xml:space="preserve">Stoommachine Museum</t>
    </r>
  </si>
  <si>
    <t xml:space="preserve">Einde Weg voor stadhuis Li</t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Wieringerwerf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Zuiderzeeroute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Leeuwarden </t>
    </r>
    <r>
      <rPr>
        <sz val="10"/>
        <rFont val="Arial"/>
        <family val="0"/>
      </rPr>
      <t xml:space="preserve">en direct Re Ri </t>
    </r>
    <r>
      <rPr>
        <b val="true"/>
        <sz val="10"/>
        <rFont val="Arial"/>
        <family val="2"/>
      </rPr>
      <t xml:space="preserve">Leeuwarden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Kornwerderzand</t>
    </r>
    <r>
      <rPr>
        <sz val="10"/>
        <rFont val="Arial"/>
        <family val="0"/>
      </rPr>
      <t xml:space="preserve"> en direct Li Ri </t>
    </r>
    <r>
      <rPr>
        <b val="true"/>
        <sz val="10"/>
        <rFont val="Arial"/>
        <family val="2"/>
      </rPr>
      <t xml:space="preserve">Makkum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Makkum 5</t>
    </r>
    <r>
      <rPr>
        <sz val="10"/>
        <rFont val="Arial"/>
        <family val="0"/>
      </rPr>
      <t xml:space="preserve"> fietser </t>
    </r>
  </si>
  <si>
    <t xml:space="preserve">Doorgaand Verkeer volgen</t>
  </si>
  <si>
    <t xml:space="preserve">Re (Kerkstraat)</t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Piaam 1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Workum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indeloopen 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indeloopen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VRW Re Ri</t>
    </r>
    <r>
      <rPr>
        <b val="true"/>
        <sz val="10"/>
        <rFont val="Arial"/>
        <family val="2"/>
      </rPr>
      <t xml:space="preserve"> Hindeloopen 2</t>
    </r>
  </si>
  <si>
    <r>
      <rPr>
        <sz val="10"/>
        <rFont val="Arial"/>
        <family val="0"/>
      </rPr>
      <t xml:space="preserve">Re aanhouden Ri </t>
    </r>
    <r>
      <rPr>
        <b val="true"/>
        <sz val="10"/>
        <rFont val="Arial"/>
        <family val="2"/>
      </rPr>
      <t xml:space="preserve">Hindeloopen</t>
    </r>
  </si>
  <si>
    <t xml:space="preserve">Li aanhouden10t weggetje oprijden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Molkwerum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Stavoren 5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Stavoren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Stavoren 1</t>
    </r>
  </si>
  <si>
    <t xml:space="preserve">Li Brug over</t>
  </si>
  <si>
    <t xml:space="preserve">Li aanhouden (Voorstraat)</t>
  </si>
  <si>
    <r>
      <rPr>
        <sz val="10"/>
        <rFont val="Arial"/>
        <family val="0"/>
      </rPr>
      <t xml:space="preserve">Re en Li Ri </t>
    </r>
    <r>
      <rPr>
        <b val="true"/>
        <sz val="10"/>
        <rFont val="Arial"/>
        <family val="2"/>
      </rPr>
      <t xml:space="preserve">Warns 3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Doorgaand Verkeer</t>
    </r>
    <r>
      <rPr>
        <sz val="10"/>
        <rFont val="Arial"/>
        <family val="0"/>
      </rPr>
      <t xml:space="preserve"> en brug over</t>
    </r>
  </si>
  <si>
    <t xml:space="preserve">Rechts stempelpost kleinste vissershaventje van Nederland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Mirns 1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Nijemirdum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Lemmer 9.8</t>
    </r>
    <r>
      <rPr>
        <sz val="10"/>
        <rFont val="Arial"/>
        <family val="0"/>
      </rPr>
      <t xml:space="preserve"> paddestoel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Lemmer 7.2</t>
    </r>
    <r>
      <rPr>
        <sz val="10"/>
        <rFont val="Arial"/>
        <family val="0"/>
      </rPr>
      <t xml:space="preserve"> paddestoel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Lemmer 4.7</t>
    </r>
    <r>
      <rPr>
        <sz val="10"/>
        <rFont val="Arial"/>
        <family val="0"/>
      </rPr>
      <t xml:space="preserve"> paddestoel</t>
    </r>
  </si>
  <si>
    <r>
      <rPr>
        <sz val="10"/>
        <rFont val="Arial"/>
        <family val="0"/>
      </rPr>
      <t xml:space="preserve">Li en Re Ri </t>
    </r>
    <r>
      <rPr>
        <b val="true"/>
        <sz val="10"/>
        <rFont val="Arial"/>
        <family val="2"/>
      </rPr>
      <t xml:space="preserve">Lemmer 2 (N359)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Lemmer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Doorgaand Verkeer</t>
    </r>
  </si>
  <si>
    <t xml:space="preserve">Li en direct Re de brug over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Doorgaand Verkeer</t>
    </r>
  </si>
  <si>
    <t xml:space="preserve">Einde Weg Re</t>
  </si>
  <si>
    <t xml:space="preserve">Li (Vissersburen)</t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Kuinre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Creil</t>
    </r>
  </si>
  <si>
    <t xml:space="preserve">Rotonde Rechtdoor (oftewel rotonde 2e weg Re)</t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Creil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Tollebeek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Urk 5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Emmeloord 13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Nagele 9</t>
    </r>
  </si>
  <si>
    <t xml:space="preserve">Re (Abtsweg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Swifterbant 9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Emmeloord </t>
    </r>
    <r>
      <rPr>
        <sz val="10"/>
        <rFont val="Arial"/>
        <family val="0"/>
      </rPr>
      <t xml:space="preserve">(Visvijverweg)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Lelystad 11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Lelystad 4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Lelystad</t>
    </r>
  </si>
  <si>
    <t xml:space="preserve">VRW Re (Houtribweg)</t>
  </si>
  <si>
    <t xml:space="preserve">Rotonde (Houtribweg)</t>
  </si>
  <si>
    <r>
      <rPr>
        <sz val="10"/>
        <rFont val="Arial"/>
        <family val="0"/>
      </rPr>
      <t xml:space="preserve">VLKL Li Ri </t>
    </r>
    <r>
      <rPr>
        <b val="true"/>
        <sz val="10"/>
        <rFont val="Arial"/>
        <family val="2"/>
      </rPr>
      <t xml:space="preserve">Amsterdam/Hilversum</t>
    </r>
  </si>
  <si>
    <t xml:space="preserve">Amsterdam/Muiden aanhouden (A1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Muiderberg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Muiden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Muiden 1</t>
    </r>
  </si>
  <si>
    <t xml:space="preserve">Li (Naarderstraat)</t>
  </si>
  <si>
    <r>
      <rPr>
        <sz val="10"/>
        <rFont val="Arial"/>
        <family val="0"/>
      </rPr>
      <t xml:space="preserve">Re (Herengracht) Ri </t>
    </r>
    <r>
      <rPr>
        <b val="true"/>
        <sz val="10"/>
        <rFont val="Arial"/>
        <family val="2"/>
      </rPr>
      <t xml:space="preserve">Veer Pampus</t>
    </r>
  </si>
  <si>
    <t xml:space="preserve">Motor parkeren bij Fort Muiden, bij camper mel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3" t="n">
        <v>1.608</v>
      </c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</row>
    <row r="4" customFormat="false" ht="12.75" hidden="false" customHeight="false" outlineLevel="0" collapsed="false">
      <c r="A4" s="1" t="n">
        <f aca="false">C4/$A$1</f>
        <v>0</v>
      </c>
      <c r="B4" s="1" t="n">
        <f aca="false">D4/$A$1</f>
        <v>0</v>
      </c>
      <c r="C4" s="1" t="n">
        <v>0</v>
      </c>
      <c r="D4" s="2" t="n">
        <v>0</v>
      </c>
      <c r="E4" s="0" t="s">
        <v>5</v>
      </c>
    </row>
    <row r="5" customFormat="false" ht="12.75" hidden="false" customHeight="false" outlineLevel="0" collapsed="false">
      <c r="A5" s="1" t="n">
        <f aca="false">C5/$A$1</f>
        <v>0.621890547263682</v>
      </c>
      <c r="B5" s="1" t="n">
        <f aca="false">D5/$A$1</f>
        <v>0.621890547263682</v>
      </c>
      <c r="C5" s="1" t="n">
        <v>1</v>
      </c>
      <c r="D5" s="2" t="n">
        <v>1</v>
      </c>
      <c r="E5" s="0" t="s">
        <v>6</v>
      </c>
    </row>
    <row r="6" customFormat="false" ht="12.75" hidden="false" customHeight="false" outlineLevel="0" collapsed="false">
      <c r="A6" s="1" t="n">
        <f aca="false">C6/$A$1</f>
        <v>6.52985074626866</v>
      </c>
      <c r="B6" s="1" t="n">
        <f aca="false">D6/$A$1</f>
        <v>5.90796019900497</v>
      </c>
      <c r="C6" s="1" t="n">
        <v>10.5</v>
      </c>
      <c r="D6" s="2" t="n">
        <v>9.5</v>
      </c>
      <c r="E6" s="0" t="s">
        <v>7</v>
      </c>
    </row>
    <row r="7" customFormat="false" ht="12.75" hidden="false" customHeight="false" outlineLevel="0" collapsed="false">
      <c r="A7" s="1" t="n">
        <f aca="false">C7/$A$1</f>
        <v>8.83084577114428</v>
      </c>
      <c r="B7" s="1" t="n">
        <f aca="false">D7/$A$1</f>
        <v>2.30099502487562</v>
      </c>
      <c r="C7" s="1" t="n">
        <v>14.2</v>
      </c>
      <c r="D7" s="2" t="n">
        <v>3.7</v>
      </c>
      <c r="E7" s="0" t="s">
        <v>8</v>
      </c>
    </row>
    <row r="8" customFormat="false" ht="12.75" hidden="false" customHeight="false" outlineLevel="0" collapsed="false">
      <c r="A8" s="1" t="n">
        <f aca="false">C8/$A$1</f>
        <v>13.9925373134328</v>
      </c>
      <c r="B8" s="1" t="n">
        <f aca="false">D8/$A$1</f>
        <v>5.16169154228856</v>
      </c>
      <c r="C8" s="1" t="n">
        <v>22.5</v>
      </c>
      <c r="D8" s="2" t="n">
        <v>8.3</v>
      </c>
      <c r="E8" s="0" t="s">
        <v>9</v>
      </c>
    </row>
    <row r="9" customFormat="false" ht="12.75" hidden="false" customHeight="false" outlineLevel="0" collapsed="false">
      <c r="A9" s="1" t="n">
        <f aca="false">C9/$A$1</f>
        <v>14.365671641791</v>
      </c>
      <c r="B9" s="1" t="n">
        <f aca="false">D9/$A$1</f>
        <v>0.373134328358209</v>
      </c>
      <c r="C9" s="1" t="n">
        <f aca="false">C8+D9</f>
        <v>23.1</v>
      </c>
      <c r="D9" s="2" t="n">
        <v>0.6</v>
      </c>
      <c r="E9" s="0" t="s">
        <v>10</v>
      </c>
    </row>
    <row r="10" customFormat="false" ht="12.75" hidden="false" customHeight="false" outlineLevel="0" collapsed="false">
      <c r="A10" s="1" t="n">
        <f aca="false">C10/$A$1</f>
        <v>15.1741293532338</v>
      </c>
      <c r="B10" s="1" t="n">
        <f aca="false">D10/$A$1</f>
        <v>0.808457711442786</v>
      </c>
      <c r="C10" s="1" t="n">
        <f aca="false">C9+D10</f>
        <v>24.4</v>
      </c>
      <c r="D10" s="2" t="n">
        <v>1.3</v>
      </c>
      <c r="E10" s="0" t="s">
        <v>11</v>
      </c>
    </row>
    <row r="11" customFormat="false" ht="12.75" hidden="false" customHeight="false" outlineLevel="0" collapsed="false">
      <c r="A11" s="1" t="n">
        <f aca="false">C11/$A$1</f>
        <v>18.5323383084577</v>
      </c>
      <c r="B11" s="1" t="n">
        <f aca="false">D11/$A$1</f>
        <v>3.35820895522388</v>
      </c>
      <c r="C11" s="1" t="n">
        <f aca="false">C10+D11</f>
        <v>29.8</v>
      </c>
      <c r="D11" s="2" t="n">
        <v>5.4</v>
      </c>
      <c r="E11" s="0" t="s">
        <v>12</v>
      </c>
    </row>
    <row r="12" customFormat="false" ht="12.75" hidden="false" customHeight="false" outlineLevel="0" collapsed="false">
      <c r="A12" s="1" t="n">
        <f aca="false">C12/$A$1</f>
        <v>19.0298507462687</v>
      </c>
      <c r="B12" s="1" t="n">
        <f aca="false">D12/$A$1</f>
        <v>0.497512437810945</v>
      </c>
      <c r="C12" s="1" t="n">
        <f aca="false">C11+D12</f>
        <v>30.6</v>
      </c>
      <c r="D12" s="2" t="n">
        <v>0.8</v>
      </c>
      <c r="E12" s="0" t="s">
        <v>13</v>
      </c>
    </row>
    <row r="13" customFormat="false" ht="12.75" hidden="false" customHeight="false" outlineLevel="0" collapsed="false">
      <c r="A13" s="1" t="n">
        <f aca="false">C13/$A$1</f>
        <v>19.2786069651741</v>
      </c>
      <c r="B13" s="1" t="n">
        <f aca="false">D13/$A$1</f>
        <v>0.248756218905473</v>
      </c>
      <c r="C13" s="1" t="n">
        <f aca="false">C12+D13</f>
        <v>31</v>
      </c>
      <c r="D13" s="2" t="n">
        <v>0.4</v>
      </c>
      <c r="E13" s="0" t="s">
        <v>14</v>
      </c>
    </row>
    <row r="14" customFormat="false" ht="12.75" hidden="false" customHeight="false" outlineLevel="0" collapsed="false">
      <c r="A14" s="1" t="n">
        <f aca="false">C14/$A$1</f>
        <v>19.3407960199005</v>
      </c>
      <c r="B14" s="1" t="n">
        <f aca="false">D14/$A$1</f>
        <v>0.0621890547263682</v>
      </c>
      <c r="C14" s="1" t="n">
        <f aca="false">C13+D14</f>
        <v>31.1</v>
      </c>
      <c r="D14" s="2" t="n">
        <v>0.1</v>
      </c>
      <c r="E14" s="0" t="s">
        <v>15</v>
      </c>
    </row>
    <row r="15" customFormat="false" ht="12.75" hidden="false" customHeight="false" outlineLevel="0" collapsed="false">
      <c r="A15" s="1" t="n">
        <f aca="false">C15/$A$1</f>
        <v>19.589552238806</v>
      </c>
      <c r="B15" s="1" t="n">
        <f aca="false">D15/$A$1</f>
        <v>0.248756218905473</v>
      </c>
      <c r="C15" s="1" t="n">
        <f aca="false">C14+D15</f>
        <v>31.5</v>
      </c>
      <c r="D15" s="2" t="n">
        <v>0.4</v>
      </c>
      <c r="E15" s="0" t="s">
        <v>16</v>
      </c>
    </row>
    <row r="16" customFormat="false" ht="12.75" hidden="false" customHeight="false" outlineLevel="0" collapsed="false">
      <c r="A16" s="1" t="n">
        <f aca="false">C16/$A$1</f>
        <v>21.7661691542289</v>
      </c>
      <c r="B16" s="1" t="n">
        <f aca="false">D16/$A$1</f>
        <v>2.17661691542289</v>
      </c>
      <c r="C16" s="1" t="n">
        <f aca="false">C15+D16</f>
        <v>35</v>
      </c>
      <c r="D16" s="2" t="n">
        <v>3.5</v>
      </c>
      <c r="E16" s="0" t="s">
        <v>17</v>
      </c>
    </row>
    <row r="17" customFormat="false" ht="12.75" hidden="false" customHeight="false" outlineLevel="0" collapsed="false">
      <c r="A17" s="1" t="n">
        <f aca="false">C17/$A$1</f>
        <v>21.8905472636816</v>
      </c>
      <c r="B17" s="1" t="n">
        <f aca="false">D17/$A$1</f>
        <v>0.124378109452736</v>
      </c>
      <c r="C17" s="1" t="n">
        <f aca="false">C16+D17</f>
        <v>35.2</v>
      </c>
      <c r="D17" s="2" t="n">
        <v>0.2</v>
      </c>
      <c r="E17" s="0" t="s">
        <v>18</v>
      </c>
    </row>
    <row r="18" customFormat="false" ht="12.75" hidden="false" customHeight="false" outlineLevel="0" collapsed="false">
      <c r="A18" s="1" t="n">
        <f aca="false">C18/$A$1</f>
        <v>22.3880597014925</v>
      </c>
      <c r="B18" s="1" t="n">
        <f aca="false">D18/$A$1</f>
        <v>0.497512437810945</v>
      </c>
      <c r="C18" s="1" t="n">
        <f aca="false">C17+D18</f>
        <v>36</v>
      </c>
      <c r="D18" s="2" t="n">
        <v>0.8</v>
      </c>
      <c r="E18" s="0" t="s">
        <v>19</v>
      </c>
    </row>
    <row r="19" customFormat="false" ht="12.75" hidden="false" customHeight="false" outlineLevel="0" collapsed="false">
      <c r="A19" s="1" t="n">
        <f aca="false">C19/$A$1</f>
        <v>29.6019900497512</v>
      </c>
      <c r="B19" s="1" t="n">
        <f aca="false">D19/$A$1</f>
        <v>7.21393034825871</v>
      </c>
      <c r="C19" s="1" t="n">
        <f aca="false">C18+D19</f>
        <v>47.6</v>
      </c>
      <c r="D19" s="2" t="n">
        <v>11.6</v>
      </c>
      <c r="E19" s="0" t="s">
        <v>20</v>
      </c>
    </row>
    <row r="20" customFormat="false" ht="12.75" hidden="false" customHeight="false" outlineLevel="0" collapsed="false">
      <c r="A20" s="1" t="n">
        <f aca="false">C20/$A$1</f>
        <v>32.089552238806</v>
      </c>
      <c r="B20" s="1" t="n">
        <f aca="false">D20/$A$1</f>
        <v>2.48756218905473</v>
      </c>
      <c r="C20" s="1" t="n">
        <f aca="false">C19+D20</f>
        <v>51.6</v>
      </c>
      <c r="D20" s="2" t="n">
        <v>4</v>
      </c>
      <c r="E20" s="0" t="s">
        <v>21</v>
      </c>
    </row>
    <row r="21" customFormat="false" ht="12.75" hidden="false" customHeight="false" outlineLevel="0" collapsed="false">
      <c r="A21" s="1" t="n">
        <f aca="false">C21/$A$1</f>
        <v>32.773631840796</v>
      </c>
      <c r="B21" s="1" t="n">
        <f aca="false">D21/$A$1</f>
        <v>0.68407960199005</v>
      </c>
      <c r="C21" s="1" t="n">
        <f aca="false">C20+D21</f>
        <v>52.7</v>
      </c>
      <c r="D21" s="2" t="n">
        <v>1.1</v>
      </c>
      <c r="E21" s="0" t="s">
        <v>22</v>
      </c>
    </row>
    <row r="22" customFormat="false" ht="12.75" hidden="false" customHeight="false" outlineLevel="0" collapsed="false">
      <c r="A22" s="1" t="n">
        <f aca="false">C22/$A$1</f>
        <v>32.8358208955224</v>
      </c>
      <c r="B22" s="1" t="n">
        <f aca="false">D22/$A$1</f>
        <v>0.0621890547263682</v>
      </c>
      <c r="C22" s="1" t="n">
        <f aca="false">C21+D22</f>
        <v>52.8</v>
      </c>
      <c r="D22" s="2" t="n">
        <v>0.1</v>
      </c>
      <c r="E22" s="0" t="s">
        <v>23</v>
      </c>
    </row>
    <row r="23" customFormat="false" ht="12.75" hidden="false" customHeight="false" outlineLevel="0" collapsed="false">
      <c r="A23" s="1" t="n">
        <f aca="false">C23/$A$1</f>
        <v>33.7686567164179</v>
      </c>
      <c r="B23" s="1" t="n">
        <f aca="false">D23/$A$1</f>
        <v>0.932835820895522</v>
      </c>
      <c r="C23" s="1" t="n">
        <f aca="false">C22+D23</f>
        <v>54.3</v>
      </c>
      <c r="D23" s="2" t="n">
        <v>1.5</v>
      </c>
      <c r="E23" s="0" t="s">
        <v>24</v>
      </c>
    </row>
    <row r="24" customFormat="false" ht="12.75" hidden="false" customHeight="false" outlineLevel="0" collapsed="false">
      <c r="A24" s="1" t="n">
        <f aca="false">C24/$A$1</f>
        <v>34.1417910447761</v>
      </c>
      <c r="B24" s="1" t="n">
        <f aca="false">D24/$A$1</f>
        <v>0.373134328358209</v>
      </c>
      <c r="C24" s="1" t="n">
        <f aca="false">C23+D24</f>
        <v>54.9</v>
      </c>
      <c r="D24" s="2" t="n">
        <v>0.6</v>
      </c>
      <c r="E24" s="0" t="s">
        <v>25</v>
      </c>
    </row>
    <row r="25" customFormat="false" ht="12.75" hidden="false" customHeight="false" outlineLevel="0" collapsed="false">
      <c r="A25" s="1" t="n">
        <f aca="false">C25/$A$1</f>
        <v>35.0124378109453</v>
      </c>
      <c r="B25" s="1" t="n">
        <f aca="false">D25/$A$1</f>
        <v>0.870646766169154</v>
      </c>
      <c r="C25" s="1" t="n">
        <f aca="false">C24+D25</f>
        <v>56.3</v>
      </c>
      <c r="D25" s="2" t="n">
        <v>1.4</v>
      </c>
      <c r="E25" s="0" t="s">
        <v>26</v>
      </c>
    </row>
    <row r="26" customFormat="false" ht="12.75" hidden="false" customHeight="false" outlineLevel="0" collapsed="false">
      <c r="A26" s="1" t="n">
        <f aca="false">C26/$A$1</f>
        <v>36.81592039801</v>
      </c>
      <c r="B26" s="1" t="n">
        <f aca="false">D26/$A$1</f>
        <v>1.80348258706468</v>
      </c>
      <c r="C26" s="1" t="n">
        <f aca="false">C25+D26</f>
        <v>59.2</v>
      </c>
      <c r="D26" s="2" t="n">
        <v>2.9</v>
      </c>
      <c r="E26" s="0" t="s">
        <v>27</v>
      </c>
    </row>
    <row r="27" customFormat="false" ht="12.75" hidden="false" customHeight="false" outlineLevel="0" collapsed="false">
      <c r="A27" s="1" t="n">
        <f aca="false">C27/$A$1</f>
        <v>37.0646766169154</v>
      </c>
      <c r="B27" s="1" t="n">
        <v>0.3</v>
      </c>
      <c r="C27" s="1" t="n">
        <f aca="false">C26+D27</f>
        <v>59.6</v>
      </c>
      <c r="D27" s="2" t="n">
        <v>0.4</v>
      </c>
      <c r="E27" s="0" t="s">
        <v>28</v>
      </c>
    </row>
    <row r="28" customFormat="false" ht="12.75" hidden="false" customHeight="false" outlineLevel="0" collapsed="false">
      <c r="A28" s="1" t="n">
        <f aca="false">C28/$A$1</f>
        <v>37.3134328358209</v>
      </c>
      <c r="B28" s="1" t="n">
        <v>0.2</v>
      </c>
      <c r="C28" s="1" t="n">
        <v>60</v>
      </c>
      <c r="D28" s="2" t="n">
        <v>0.4</v>
      </c>
      <c r="E28" s="0" t="s">
        <v>29</v>
      </c>
    </row>
    <row r="29" customFormat="false" ht="12.75" hidden="false" customHeight="false" outlineLevel="0" collapsed="false">
      <c r="A29" s="1" t="n">
        <f aca="false">C29/$A$1</f>
        <v>37.8731343283582</v>
      </c>
      <c r="B29" s="1" t="n">
        <v>0.5</v>
      </c>
      <c r="C29" s="1" t="n">
        <v>60.9</v>
      </c>
      <c r="D29" s="2" t="n">
        <v>0.9</v>
      </c>
      <c r="E29" s="0" t="s">
        <v>30</v>
      </c>
    </row>
    <row r="30" customFormat="false" ht="12.75" hidden="false" customHeight="false" outlineLevel="0" collapsed="false">
      <c r="A30" s="1" t="n">
        <f aca="false">C30/$A$1</f>
        <v>39.9875621890547</v>
      </c>
      <c r="B30" s="1" t="n">
        <v>2.6</v>
      </c>
      <c r="C30" s="1" t="n">
        <f aca="false">C29+D30</f>
        <v>64.3</v>
      </c>
      <c r="D30" s="2" t="n">
        <v>3.4</v>
      </c>
      <c r="E30" s="0" t="s">
        <v>31</v>
      </c>
    </row>
    <row r="31" customFormat="false" ht="12.75" hidden="false" customHeight="false" outlineLevel="0" collapsed="false">
      <c r="A31" s="1" t="n">
        <f aca="false">C31/$A$1</f>
        <v>41.2313432835821</v>
      </c>
      <c r="B31" s="1" t="n">
        <v>0.3</v>
      </c>
      <c r="C31" s="1" t="n">
        <f aca="false">C30+D31</f>
        <v>66.3</v>
      </c>
      <c r="D31" s="2" t="n">
        <v>2</v>
      </c>
      <c r="E31" s="0" t="s">
        <v>32</v>
      </c>
    </row>
    <row r="32" customFormat="false" ht="12.75" hidden="false" customHeight="false" outlineLevel="0" collapsed="false">
      <c r="A32" s="1" t="n">
        <f aca="false">C32/$A$1</f>
        <v>41.3557213930348</v>
      </c>
      <c r="B32" s="1" t="n">
        <f aca="false">D32/$A$1</f>
        <v>0.124378109452736</v>
      </c>
      <c r="C32" s="1" t="n">
        <f aca="false">C31+D32</f>
        <v>66.5</v>
      </c>
      <c r="D32" s="2" t="n">
        <v>0.2</v>
      </c>
      <c r="E32" s="0" t="s">
        <v>33</v>
      </c>
    </row>
    <row r="33" customFormat="false" ht="12.75" hidden="false" customHeight="false" outlineLevel="0" collapsed="false">
      <c r="A33" s="1" t="n">
        <f aca="false">C33/$A$1</f>
        <v>52.7363184079602</v>
      </c>
      <c r="B33" s="1" t="n">
        <f aca="false">D33/$A$1</f>
        <v>11.3805970149254</v>
      </c>
      <c r="C33" s="1" t="n">
        <f aca="false">C32+D33</f>
        <v>84.8</v>
      </c>
      <c r="D33" s="2" t="n">
        <v>18.3</v>
      </c>
      <c r="E33" s="0" t="s">
        <v>34</v>
      </c>
    </row>
    <row r="34" customFormat="false" ht="12.75" hidden="false" customHeight="false" outlineLevel="0" collapsed="false">
      <c r="A34" s="1" t="n">
        <f aca="false">C34/$A$1</f>
        <v>54.3532338308458</v>
      </c>
      <c r="B34" s="1" t="n">
        <f aca="false">D34/$A$1</f>
        <v>1.61691542288557</v>
      </c>
      <c r="C34" s="1" t="n">
        <f aca="false">C33+D34</f>
        <v>87.4</v>
      </c>
      <c r="D34" s="2" t="n">
        <v>2.6</v>
      </c>
      <c r="E34" s="0" t="s">
        <v>35</v>
      </c>
    </row>
    <row r="35" customFormat="false" ht="12.75" hidden="false" customHeight="false" outlineLevel="0" collapsed="false">
      <c r="A35" s="1" t="n">
        <f aca="false">C35/$A$1</f>
        <v>54.4154228855721</v>
      </c>
      <c r="B35" s="1" t="n">
        <f aca="false">D35/$A$1</f>
        <v>0.0621890547263682</v>
      </c>
      <c r="C35" s="1" t="n">
        <f aca="false">C34+D35</f>
        <v>87.5</v>
      </c>
      <c r="D35" s="2" t="n">
        <v>0.1</v>
      </c>
      <c r="E35" s="0" t="s">
        <v>36</v>
      </c>
    </row>
    <row r="36" customFormat="false" ht="12.75" hidden="false" customHeight="false" outlineLevel="0" collapsed="false">
      <c r="A36" s="1" t="n">
        <f aca="false">C36/$A$1</f>
        <v>55.1616915422885</v>
      </c>
      <c r="B36" s="1" t="n">
        <f aca="false">D36/$A$1</f>
        <v>0.746268656716418</v>
      </c>
      <c r="C36" s="1" t="n">
        <f aca="false">C35+D36</f>
        <v>88.7</v>
      </c>
      <c r="D36" s="2" t="n">
        <v>1.2</v>
      </c>
      <c r="E36" s="0" t="s">
        <v>37</v>
      </c>
    </row>
    <row r="37" customFormat="false" ht="12.75" hidden="false" customHeight="false" outlineLevel="0" collapsed="false">
      <c r="A37" s="1" t="n">
        <f aca="false">C37/$A$1</f>
        <v>55.2860696517413</v>
      </c>
      <c r="B37" s="1" t="n">
        <f aca="false">D37/$A$1</f>
        <v>0.124378109452736</v>
      </c>
      <c r="C37" s="1" t="n">
        <f aca="false">C36+D37</f>
        <v>88.9</v>
      </c>
      <c r="D37" s="2" t="n">
        <v>0.2</v>
      </c>
      <c r="E37" s="0" t="s">
        <v>38</v>
      </c>
    </row>
    <row r="38" customFormat="false" ht="12.75" hidden="false" customHeight="false" outlineLevel="0" collapsed="false">
      <c r="A38" s="1" t="n">
        <f aca="false">C38/$A$1</f>
        <v>55.4726368159204</v>
      </c>
      <c r="B38" s="1" t="n">
        <f aca="false">D38/$A$1</f>
        <v>0.186567164179104</v>
      </c>
      <c r="C38" s="1" t="n">
        <f aca="false">C37+D38</f>
        <v>89.2</v>
      </c>
      <c r="D38" s="2" t="n">
        <v>0.3</v>
      </c>
      <c r="E38" s="0" t="s">
        <v>39</v>
      </c>
    </row>
    <row r="39" customFormat="false" ht="12.75" hidden="false" customHeight="false" outlineLevel="0" collapsed="false">
      <c r="A39" s="1" t="n">
        <f aca="false">C39/$A$1</f>
        <v>55.5970149253731</v>
      </c>
      <c r="B39" s="1" t="n">
        <f aca="false">D39/$A$1</f>
        <v>0.124378109452736</v>
      </c>
      <c r="C39" s="1" t="n">
        <f aca="false">C38+D39</f>
        <v>89.4</v>
      </c>
      <c r="D39" s="2" t="n">
        <v>0.2</v>
      </c>
      <c r="E39" s="0" t="s">
        <v>40</v>
      </c>
    </row>
    <row r="40" customFormat="false" ht="12" hidden="false" customHeight="true" outlineLevel="0" collapsed="false">
      <c r="A40" s="1" t="n">
        <f aca="false">C40/$A$1</f>
        <v>55.7213930348259</v>
      </c>
      <c r="B40" s="1" t="n">
        <f aca="false">D40/$A$1</f>
        <v>0.124378109452736</v>
      </c>
      <c r="C40" s="1" t="n">
        <f aca="false">C39+D40</f>
        <v>89.6</v>
      </c>
      <c r="D40" s="2" t="n">
        <v>0.2</v>
      </c>
      <c r="E40" s="0" t="s">
        <v>41</v>
      </c>
    </row>
    <row r="41" customFormat="false" ht="12.75" hidden="false" customHeight="false" outlineLevel="0" collapsed="false">
      <c r="A41" s="1" t="n">
        <f aca="false">C41/$A$1</f>
        <v>55.9701492537313</v>
      </c>
      <c r="B41" s="1" t="n">
        <f aca="false">D41/$A$1</f>
        <v>0.248756218905473</v>
      </c>
      <c r="C41" s="1" t="n">
        <f aca="false">C40+D41</f>
        <v>90</v>
      </c>
      <c r="D41" s="2" t="n">
        <v>0.4</v>
      </c>
      <c r="E41" s="0" t="s">
        <v>42</v>
      </c>
    </row>
    <row r="42" customFormat="false" ht="12.75" hidden="false" customHeight="false" outlineLevel="0" collapsed="false">
      <c r="A42" s="1" t="n">
        <f aca="false">C42/$A$1</f>
        <v>56.0323383084577</v>
      </c>
      <c r="B42" s="1" t="n">
        <f aca="false">D42/$A$1</f>
        <v>0.0621890547263682</v>
      </c>
      <c r="C42" s="1" t="n">
        <f aca="false">C41+D42</f>
        <v>90.1</v>
      </c>
      <c r="D42" s="2" t="n">
        <v>0.1</v>
      </c>
      <c r="E42" s="0" t="s">
        <v>43</v>
      </c>
      <c r="G42" s="0" t="s">
        <v>44</v>
      </c>
    </row>
    <row r="43" customFormat="false" ht="12.75" hidden="false" customHeight="false" outlineLevel="0" collapsed="false">
      <c r="A43" s="1" t="n">
        <f aca="false">C43/$A$1</f>
        <v>56.3432835820896</v>
      </c>
      <c r="B43" s="1" t="n">
        <f aca="false">D43/$A$1</f>
        <v>0.310945273631841</v>
      </c>
      <c r="C43" s="1" t="n">
        <f aca="false">C42+D43</f>
        <v>90.6</v>
      </c>
      <c r="D43" s="2" t="n">
        <v>0.5</v>
      </c>
      <c r="E43" s="0" t="s">
        <v>45</v>
      </c>
    </row>
    <row r="44" customFormat="false" ht="12.75" hidden="false" customHeight="false" outlineLevel="0" collapsed="false">
      <c r="A44" s="1" t="n">
        <f aca="false">C44/$A$1</f>
        <v>60.1990049751244</v>
      </c>
      <c r="B44" s="1" t="n">
        <f aca="false">D44/$A$1</f>
        <v>3.85572139303483</v>
      </c>
      <c r="C44" s="1" t="n">
        <f aca="false">C43+D44</f>
        <v>96.8</v>
      </c>
      <c r="D44" s="2" t="n">
        <v>6.2</v>
      </c>
      <c r="E44" s="0" t="s">
        <v>46</v>
      </c>
    </row>
    <row r="45" customFormat="false" ht="12.75" hidden="false" customHeight="false" outlineLevel="0" collapsed="false">
      <c r="A45" s="1" t="n">
        <f aca="false">C45/$A$1</f>
        <v>64.365671641791</v>
      </c>
      <c r="B45" s="1" t="n">
        <f aca="false">D45/$A$1</f>
        <v>4.16666666666667</v>
      </c>
      <c r="C45" s="1" t="n">
        <f aca="false">C44+D45</f>
        <v>103.5</v>
      </c>
      <c r="D45" s="2" t="n">
        <v>6.7</v>
      </c>
      <c r="E45" s="0" t="s">
        <v>47</v>
      </c>
    </row>
    <row r="46" customFormat="false" ht="12.75" hidden="false" customHeight="false" outlineLevel="0" collapsed="false">
      <c r="A46" s="1" t="n">
        <f aca="false">C46/$A$1</f>
        <v>65.547263681592</v>
      </c>
      <c r="B46" s="1" t="n">
        <f aca="false">D46/$A$1</f>
        <v>1.181592039801</v>
      </c>
      <c r="C46" s="1" t="n">
        <f aca="false">C45+D46</f>
        <v>105.4</v>
      </c>
      <c r="D46" s="2" t="n">
        <v>1.9</v>
      </c>
      <c r="E46" s="0" t="s">
        <v>48</v>
      </c>
    </row>
    <row r="47" customFormat="false" ht="12.75" hidden="false" customHeight="false" outlineLevel="0" collapsed="false">
      <c r="A47" s="1" t="n">
        <f aca="false">C47/$A$1</f>
        <v>67.226368159204</v>
      </c>
      <c r="B47" s="1" t="n">
        <f aca="false">D47/$A$1</f>
        <v>1.67910447761194</v>
      </c>
      <c r="C47" s="1" t="n">
        <f aca="false">C46+D47</f>
        <v>108.1</v>
      </c>
      <c r="D47" s="2" t="n">
        <v>2.7</v>
      </c>
      <c r="E47" s="0" t="s">
        <v>49</v>
      </c>
    </row>
    <row r="48" customFormat="false" ht="12.75" hidden="false" customHeight="false" outlineLevel="0" collapsed="false">
      <c r="A48" s="1" t="n">
        <f aca="false">C48/$A$1</f>
        <v>68.8432835820896</v>
      </c>
      <c r="B48" s="1" t="n">
        <f aca="false">D48/$A$1</f>
        <v>1.61691542288557</v>
      </c>
      <c r="C48" s="1" t="n">
        <f aca="false">C47+D48</f>
        <v>110.7</v>
      </c>
      <c r="D48" s="2" t="n">
        <v>2.6</v>
      </c>
      <c r="E48" s="0" t="s">
        <v>50</v>
      </c>
    </row>
    <row r="49" customFormat="false" ht="12.75" hidden="false" customHeight="false" outlineLevel="0" collapsed="false">
      <c r="A49" s="1" t="n">
        <f aca="false">C49/$A$1</f>
        <v>69.092039800995</v>
      </c>
      <c r="B49" s="1" t="n">
        <f aca="false">D49/$A$1</f>
        <v>0.248756218905473</v>
      </c>
      <c r="C49" s="1" t="n">
        <f aca="false">C48+D49</f>
        <v>111.1</v>
      </c>
      <c r="D49" s="2" t="n">
        <v>0.4</v>
      </c>
      <c r="E49" s="0" t="s">
        <v>51</v>
      </c>
    </row>
    <row r="50" customFormat="false" ht="12.75" hidden="false" customHeight="false" outlineLevel="0" collapsed="false">
      <c r="A50" s="1" t="n">
        <f aca="false">C50/$A$1</f>
        <v>69.1542288557214</v>
      </c>
      <c r="B50" s="1" t="n">
        <f aca="false">D50/$A$1</f>
        <v>0.0621890547263682</v>
      </c>
      <c r="C50" s="1" t="n">
        <f aca="false">C49+D50</f>
        <v>111.2</v>
      </c>
      <c r="D50" s="2" t="n">
        <v>0.1</v>
      </c>
      <c r="E50" s="0" t="s">
        <v>52</v>
      </c>
    </row>
    <row r="51" customFormat="false" ht="12.75" hidden="false" customHeight="false" outlineLevel="0" collapsed="false">
      <c r="A51" s="1" t="n">
        <f aca="false">C51/$A$1</f>
        <v>81.3432835820896</v>
      </c>
      <c r="B51" s="1" t="n">
        <f aca="false">D51/$A$1</f>
        <v>12.1890547263682</v>
      </c>
      <c r="C51" s="1" t="n">
        <f aca="false">C50+D51</f>
        <v>130.8</v>
      </c>
      <c r="D51" s="2" t="n">
        <v>19.6</v>
      </c>
      <c r="E51" s="0" t="s">
        <v>53</v>
      </c>
    </row>
    <row r="52" customFormat="false" ht="12.75" hidden="false" customHeight="false" outlineLevel="0" collapsed="false">
      <c r="A52" s="1" t="n">
        <f aca="false">C52/$A$1</f>
        <v>97.8855721393035</v>
      </c>
      <c r="B52" s="1" t="n">
        <f aca="false">D52/$A$1</f>
        <v>16.5422885572139</v>
      </c>
      <c r="C52" s="1" t="n">
        <f aca="false">C51+D52</f>
        <v>157.4</v>
      </c>
      <c r="D52" s="2" t="n">
        <v>26.6</v>
      </c>
      <c r="E52" s="0" t="s">
        <v>54</v>
      </c>
    </row>
    <row r="53" customFormat="false" ht="12.75" hidden="false" customHeight="false" outlineLevel="0" collapsed="false">
      <c r="A53" s="1" t="n">
        <f aca="false">C53/$A$1</f>
        <v>100.124378109453</v>
      </c>
      <c r="B53" s="1" t="n">
        <f aca="false">D53/$A$1</f>
        <v>2.23880597014925</v>
      </c>
      <c r="C53" s="1" t="n">
        <f aca="false">C52+D53</f>
        <v>161</v>
      </c>
      <c r="D53" s="2" t="n">
        <v>3.6</v>
      </c>
      <c r="E53" s="0" t="s">
        <v>55</v>
      </c>
    </row>
    <row r="54" customFormat="false" ht="12.75" hidden="false" customHeight="false" outlineLevel="0" collapsed="false">
      <c r="A54" s="1" t="n">
        <f aca="false">C54/$A$1</f>
        <v>102.860696517413</v>
      </c>
      <c r="B54" s="1" t="n">
        <f aca="false">D54/$A$1</f>
        <v>2.7363184079602</v>
      </c>
      <c r="C54" s="1" t="n">
        <f aca="false">C53+D54</f>
        <v>165.4</v>
      </c>
      <c r="D54" s="2" t="n">
        <v>4.4</v>
      </c>
      <c r="E54" s="0" t="s">
        <v>56</v>
      </c>
    </row>
    <row r="55" customFormat="false" ht="12.75" hidden="false" customHeight="false" outlineLevel="0" collapsed="false">
      <c r="A55" s="1" t="n">
        <f aca="false">C55/$A$1</f>
        <v>102.922885572139</v>
      </c>
      <c r="B55" s="1" t="n">
        <f aca="false">D55/$A$1</f>
        <v>0.0621890547263682</v>
      </c>
      <c r="C55" s="1" t="n">
        <f aca="false">C54+D55</f>
        <v>165.5</v>
      </c>
      <c r="D55" s="2" t="n">
        <v>0.1</v>
      </c>
      <c r="E55" s="0" t="s">
        <v>57</v>
      </c>
    </row>
    <row r="56" customFormat="false" ht="12.75" hidden="false" customHeight="false" outlineLevel="0" collapsed="false">
      <c r="A56" s="1" t="n">
        <f aca="false">C56/$A$1</f>
        <v>103.358208955224</v>
      </c>
      <c r="B56" s="1" t="n">
        <f aca="false">D56/$A$1</f>
        <v>0.435323383084577</v>
      </c>
      <c r="C56" s="1" t="n">
        <f aca="false">C55+D56</f>
        <v>166.2</v>
      </c>
      <c r="D56" s="2" t="n">
        <v>0.7</v>
      </c>
      <c r="E56" s="0" t="s">
        <v>58</v>
      </c>
    </row>
    <row r="57" customFormat="false" ht="12.75" hidden="false" customHeight="false" outlineLevel="0" collapsed="false">
      <c r="A57" s="1" t="n">
        <f aca="false">C57/$A$1</f>
        <v>109.390547263682</v>
      </c>
      <c r="B57" s="1" t="n">
        <f aca="false">D57/$A$1</f>
        <v>6.03233830845771</v>
      </c>
      <c r="C57" s="1" t="n">
        <f aca="false">C56+D57</f>
        <v>175.9</v>
      </c>
      <c r="D57" s="2" t="n">
        <v>9.7</v>
      </c>
      <c r="E57" s="0" t="s">
        <v>59</v>
      </c>
    </row>
    <row r="58" customFormat="false" ht="12.75" hidden="false" customHeight="false" outlineLevel="0" collapsed="false">
      <c r="A58" s="1" t="n">
        <f aca="false">C58/$A$1</f>
        <v>109.514925373134</v>
      </c>
      <c r="B58" s="1" t="n">
        <f aca="false">D58/$A$1</f>
        <v>0.124378109452736</v>
      </c>
      <c r="C58" s="1" t="n">
        <f aca="false">C57+D58</f>
        <v>176.1</v>
      </c>
      <c r="D58" s="2" t="n">
        <v>0.2</v>
      </c>
      <c r="E58" s="0" t="s">
        <v>60</v>
      </c>
    </row>
    <row r="59" customFormat="false" ht="12.75" hidden="false" customHeight="false" outlineLevel="0" collapsed="false">
      <c r="A59" s="1" t="n">
        <f aca="false">C59/$A$1</f>
        <v>109.639303482587</v>
      </c>
      <c r="B59" s="1" t="n">
        <f aca="false">D59/$A$1</f>
        <v>0.124378109452736</v>
      </c>
      <c r="C59" s="1" t="n">
        <f aca="false">C58+D59</f>
        <v>176.3</v>
      </c>
      <c r="D59" s="2" t="n">
        <v>0.2</v>
      </c>
      <c r="E59" s="0" t="s">
        <v>61</v>
      </c>
    </row>
    <row r="60" customFormat="false" ht="12.75" hidden="false" customHeight="false" outlineLevel="0" collapsed="false">
      <c r="A60" s="1" t="n">
        <f aca="false">C60/$A$1</f>
        <v>111.504975124378</v>
      </c>
      <c r="B60" s="1" t="n">
        <f aca="false">D60/$A$1</f>
        <v>1.86567164179104</v>
      </c>
      <c r="C60" s="1" t="n">
        <f aca="false">C59+D60</f>
        <v>179.3</v>
      </c>
      <c r="D60" s="2" t="n">
        <v>3</v>
      </c>
      <c r="E60" s="0" t="s">
        <v>62</v>
      </c>
    </row>
    <row r="61" customFormat="false" ht="12.75" hidden="false" customHeight="false" outlineLevel="0" collapsed="false">
      <c r="A61" s="1" t="n">
        <f aca="false">C61/$A$1</f>
        <v>112.686567164179</v>
      </c>
      <c r="B61" s="1" t="n">
        <f aca="false">D61/$A$1</f>
        <v>1.181592039801</v>
      </c>
      <c r="C61" s="1" t="n">
        <f aca="false">C60+D61</f>
        <v>181.2</v>
      </c>
      <c r="D61" s="2" t="n">
        <v>1.9</v>
      </c>
      <c r="E61" s="0" t="s">
        <v>63</v>
      </c>
    </row>
    <row r="62" customFormat="false" ht="12.75" hidden="false" customHeight="false" outlineLevel="0" collapsed="false">
      <c r="A62" s="1" t="n">
        <f aca="false">C62/$A$1</f>
        <v>112.810945273632</v>
      </c>
      <c r="B62" s="1" t="n">
        <f aca="false">D62/$A$1</f>
        <v>0.124378109452736</v>
      </c>
      <c r="C62" s="1" t="n">
        <f aca="false">C61+D62</f>
        <v>181.4</v>
      </c>
      <c r="D62" s="2" t="n">
        <v>0.2</v>
      </c>
      <c r="E62" s="0" t="s">
        <v>64</v>
      </c>
    </row>
    <row r="63" customFormat="false" ht="12.75" hidden="false" customHeight="false" outlineLevel="0" collapsed="false">
      <c r="A63" s="1" t="n">
        <f aca="false">C63/$A$1</f>
        <v>113.743781094527</v>
      </c>
      <c r="B63" s="1" t="n">
        <f aca="false">D63/$A$1</f>
        <v>0.932835820895522</v>
      </c>
      <c r="C63" s="1" t="n">
        <f aca="false">C62+D63</f>
        <v>182.9</v>
      </c>
      <c r="D63" s="2" t="n">
        <v>1.5</v>
      </c>
      <c r="E63" s="0" t="s">
        <v>65</v>
      </c>
    </row>
    <row r="64" customFormat="false" ht="12.75" hidden="false" customHeight="false" outlineLevel="0" collapsed="false">
      <c r="A64" s="1" t="n">
        <f aca="false">C64/$A$1</f>
        <v>116.791044776119</v>
      </c>
      <c r="B64" s="1" t="n">
        <f aca="false">D64/$A$1</f>
        <v>3.04726368159204</v>
      </c>
      <c r="C64" s="1" t="n">
        <f aca="false">C63+D64</f>
        <v>187.8</v>
      </c>
      <c r="D64" s="2" t="n">
        <v>4.9</v>
      </c>
      <c r="E64" s="0" t="s">
        <v>66</v>
      </c>
    </row>
    <row r="65" customFormat="false" ht="12.75" hidden="false" customHeight="false" outlineLevel="0" collapsed="false">
      <c r="A65" s="1" t="n">
        <f aca="false">C65/$A$1</f>
        <v>117.786069651741</v>
      </c>
      <c r="B65" s="1" t="n">
        <f aca="false">D65/$A$1</f>
        <v>0.995024875621891</v>
      </c>
      <c r="C65" s="1" t="n">
        <f aca="false">C64+D65</f>
        <v>189.4</v>
      </c>
      <c r="D65" s="2" t="n">
        <v>1.6</v>
      </c>
      <c r="E65" s="0" t="s">
        <v>67</v>
      </c>
    </row>
    <row r="66" customFormat="false" ht="12.75" hidden="false" customHeight="false" outlineLevel="0" collapsed="false">
      <c r="A66" s="1" t="n">
        <f aca="false">C66/$A$1</f>
        <v>119.092039800995</v>
      </c>
      <c r="B66" s="1" t="n">
        <f aca="false">D66/$A$1</f>
        <v>1.30597014925373</v>
      </c>
      <c r="C66" s="1" t="n">
        <f aca="false">C65+D66</f>
        <v>191.5</v>
      </c>
      <c r="D66" s="2" t="n">
        <v>2.1</v>
      </c>
      <c r="E66" s="0" t="s">
        <v>68</v>
      </c>
    </row>
    <row r="67" customFormat="false" ht="12.75" hidden="false" customHeight="false" outlineLevel="0" collapsed="false">
      <c r="A67" s="1" t="n">
        <f aca="false">C67/$A$1</f>
        <v>119.713930348259</v>
      </c>
      <c r="B67" s="1" t="n">
        <f aca="false">D67/$A$1</f>
        <v>0.621890547263682</v>
      </c>
      <c r="C67" s="1" t="n">
        <f aca="false">C66+D67</f>
        <v>192.5</v>
      </c>
      <c r="D67" s="2" t="n">
        <v>1</v>
      </c>
      <c r="E67" s="0" t="s">
        <v>69</v>
      </c>
    </row>
    <row r="68" customFormat="false" ht="12.75" hidden="false" customHeight="false" outlineLevel="0" collapsed="false">
      <c r="A68" s="1" t="n">
        <f aca="false">C68/$A$1</f>
        <v>119.900497512438</v>
      </c>
      <c r="B68" s="1" t="n">
        <f aca="false">D68/$A$1</f>
        <v>0.186567164179104</v>
      </c>
      <c r="C68" s="1" t="n">
        <f aca="false">C67+D68</f>
        <v>192.8</v>
      </c>
      <c r="D68" s="2" t="n">
        <v>0.3</v>
      </c>
      <c r="E68" s="0" t="s">
        <v>70</v>
      </c>
    </row>
    <row r="69" customFormat="false" ht="12.75" hidden="false" customHeight="false" outlineLevel="0" collapsed="false">
      <c r="A69" s="1" t="n">
        <f aca="false">C69/$A$1</f>
        <v>120.087064676617</v>
      </c>
      <c r="B69" s="1" t="n">
        <f aca="false">D69/$A$1</f>
        <v>0.186567164179104</v>
      </c>
      <c r="C69" s="1" t="n">
        <f aca="false">C68+D69</f>
        <v>193.1</v>
      </c>
      <c r="D69" s="2" t="n">
        <v>0.3</v>
      </c>
      <c r="E69" s="0" t="s">
        <v>71</v>
      </c>
    </row>
    <row r="70" customFormat="false" ht="12.75" hidden="false" customHeight="false" outlineLevel="0" collapsed="false">
      <c r="A70" s="1" t="n">
        <f aca="false">C70/$A$1</f>
        <v>120.398009950249</v>
      </c>
      <c r="B70" s="1" t="n">
        <f aca="false">D70/$A$1</f>
        <v>0.310945273631841</v>
      </c>
      <c r="C70" s="1" t="n">
        <f aca="false">C69+D70</f>
        <v>193.6</v>
      </c>
      <c r="D70" s="2" t="n">
        <v>0.5</v>
      </c>
      <c r="E70" s="0" t="s">
        <v>72</v>
      </c>
    </row>
    <row r="71" customFormat="false" ht="12.75" hidden="false" customHeight="false" outlineLevel="0" collapsed="false">
      <c r="A71" s="1" t="n">
        <f aca="false">C71/$A$1</f>
        <v>123.196517412935</v>
      </c>
      <c r="B71" s="1" t="n">
        <f aca="false">D71/$A$1</f>
        <v>2.79850746268657</v>
      </c>
      <c r="C71" s="1" t="n">
        <f aca="false">C70+D71</f>
        <v>198.1</v>
      </c>
      <c r="D71" s="2" t="n">
        <v>4.5</v>
      </c>
      <c r="E71" s="0" t="s">
        <v>73</v>
      </c>
    </row>
    <row r="72" customFormat="false" ht="12.75" hidden="false" customHeight="false" outlineLevel="0" collapsed="false">
      <c r="A72" s="1" t="n">
        <f aca="false">C72/$A$1</f>
        <v>125.559701492537</v>
      </c>
      <c r="B72" s="1" t="n">
        <f aca="false">D72/$A$1</f>
        <v>2.36318407960199</v>
      </c>
      <c r="C72" s="1" t="n">
        <f aca="false">C71+D72</f>
        <v>201.9</v>
      </c>
      <c r="D72" s="2" t="n">
        <v>3.8</v>
      </c>
      <c r="E72" s="0" t="s">
        <v>74</v>
      </c>
    </row>
    <row r="73" customFormat="false" ht="12.75" hidden="false" customHeight="false" outlineLevel="0" collapsed="false">
      <c r="A73" s="1" t="n">
        <f aca="false">C73/$A$1</f>
        <v>129.042288557214</v>
      </c>
      <c r="B73" s="1" t="n">
        <f aca="false">D73/$A$1</f>
        <v>3.48258706467662</v>
      </c>
      <c r="C73" s="1" t="n">
        <f aca="false">C72+D73</f>
        <v>207.5</v>
      </c>
      <c r="D73" s="2" t="n">
        <v>5.6</v>
      </c>
      <c r="E73" s="0" t="s">
        <v>75</v>
      </c>
    </row>
    <row r="74" customFormat="false" ht="12.75" hidden="false" customHeight="false" outlineLevel="0" collapsed="false">
      <c r="A74" s="1" t="n">
        <f aca="false">C74/$A$1</f>
        <v>131.281094527363</v>
      </c>
      <c r="B74" s="1" t="n">
        <f aca="false">D74/$A$1</f>
        <v>2.23880597014925</v>
      </c>
      <c r="C74" s="1" t="n">
        <f aca="false">C73+D74</f>
        <v>211.1</v>
      </c>
      <c r="D74" s="2" t="n">
        <v>3.6</v>
      </c>
      <c r="E74" s="0" t="s">
        <v>76</v>
      </c>
    </row>
    <row r="75" customFormat="false" ht="12.75" hidden="false" customHeight="false" outlineLevel="0" collapsed="false">
      <c r="A75" s="1" t="n">
        <f aca="false">C75/$A$1</f>
        <v>132.773631840796</v>
      </c>
      <c r="B75" s="1" t="n">
        <f aca="false">D75/$A$1</f>
        <v>1.49253731343284</v>
      </c>
      <c r="C75" s="1" t="n">
        <f aca="false">C74+D75</f>
        <v>213.5</v>
      </c>
      <c r="D75" s="2" t="n">
        <v>2.4</v>
      </c>
      <c r="E75" s="0" t="s">
        <v>77</v>
      </c>
      <c r="G75" s="0" t="n">
        <v>0</v>
      </c>
    </row>
    <row r="76" customFormat="false" ht="12.75" hidden="false" customHeight="false" outlineLevel="0" collapsed="false">
      <c r="A76" s="1" t="n">
        <f aca="false">C76/$A$1</f>
        <v>134.266169154229</v>
      </c>
      <c r="B76" s="1" t="n">
        <f aca="false">D76/$A$1</f>
        <v>1.49253731343284</v>
      </c>
      <c r="C76" s="1" t="n">
        <f aca="false">C75+D76</f>
        <v>215.9</v>
      </c>
      <c r="D76" s="2" t="n">
        <v>2.4</v>
      </c>
      <c r="E76" s="0" t="s">
        <v>78</v>
      </c>
    </row>
    <row r="77" customFormat="false" ht="12.75" hidden="false" customHeight="false" outlineLevel="0" collapsed="false">
      <c r="A77" s="1" t="n">
        <f aca="false">C77/$A$1</f>
        <v>136.13184079602</v>
      </c>
      <c r="B77" s="1" t="n">
        <f aca="false">D77/$A$1</f>
        <v>1.86567164179104</v>
      </c>
      <c r="C77" s="1" t="n">
        <f aca="false">C76+D77</f>
        <v>218.9</v>
      </c>
      <c r="D77" s="2" t="n">
        <v>3</v>
      </c>
      <c r="E77" s="0" t="s">
        <v>79</v>
      </c>
    </row>
    <row r="78" customFormat="false" ht="12.75" hidden="false" customHeight="false" outlineLevel="0" collapsed="false">
      <c r="A78" s="1" t="n">
        <f aca="false">C78/$A$1</f>
        <v>137.686567164179</v>
      </c>
      <c r="B78" s="1" t="n">
        <f aca="false">D78/$A$1</f>
        <v>1.5547263681592</v>
      </c>
      <c r="C78" s="1" t="n">
        <f aca="false">C77+D78</f>
        <v>221.4</v>
      </c>
      <c r="D78" s="2" t="n">
        <v>2.5</v>
      </c>
      <c r="E78" s="0" t="s">
        <v>80</v>
      </c>
    </row>
    <row r="79" customFormat="false" ht="12.75" hidden="false" customHeight="false" outlineLevel="0" collapsed="false">
      <c r="A79" s="1" t="n">
        <f aca="false">C79/$A$1</f>
        <v>138.059701492537</v>
      </c>
      <c r="B79" s="1" t="n">
        <f aca="false">D79/$A$1</f>
        <v>0.373134328358209</v>
      </c>
      <c r="C79" s="1" t="n">
        <f aca="false">C78+D79</f>
        <v>222</v>
      </c>
      <c r="D79" s="2" t="n">
        <v>0.6</v>
      </c>
      <c r="E79" s="0" t="s">
        <v>81</v>
      </c>
    </row>
    <row r="80" customFormat="false" ht="12.75" hidden="false" customHeight="false" outlineLevel="0" collapsed="false">
      <c r="A80" s="1" t="n">
        <f aca="false">C80/$A$1</f>
        <v>138.121890547264</v>
      </c>
      <c r="B80" s="1" t="n">
        <f aca="false">D80/$A$1</f>
        <v>0.0621890547263682</v>
      </c>
      <c r="C80" s="1" t="n">
        <f aca="false">C79+D80</f>
        <v>222.1</v>
      </c>
      <c r="D80" s="2" t="n">
        <v>0.1</v>
      </c>
      <c r="E80" s="0" t="s">
        <v>82</v>
      </c>
    </row>
    <row r="81" customFormat="false" ht="12.75" hidden="false" customHeight="false" outlineLevel="0" collapsed="false">
      <c r="A81" s="1" t="n">
        <f aca="false">C81/$A$1</f>
        <v>138.308457711443</v>
      </c>
      <c r="B81" s="1" t="n">
        <f aca="false">D81/$A$1</f>
        <v>0.186567164179104</v>
      </c>
      <c r="C81" s="1" t="n">
        <f aca="false">C80+D81</f>
        <v>222.4</v>
      </c>
      <c r="D81" s="2" t="n">
        <v>0.3</v>
      </c>
      <c r="E81" s="0" t="s">
        <v>83</v>
      </c>
    </row>
    <row r="82" customFormat="false" ht="12.75" hidden="false" customHeight="false" outlineLevel="0" collapsed="false">
      <c r="A82" s="1" t="n">
        <f aca="false">C82/$A$1</f>
        <v>138.495024875622</v>
      </c>
      <c r="B82" s="1" t="n">
        <f aca="false">D82/$A$1</f>
        <v>0.186567164179104</v>
      </c>
      <c r="C82" s="1" t="n">
        <f aca="false">C81+D82</f>
        <v>222.7</v>
      </c>
      <c r="D82" s="2" t="n">
        <v>0.3</v>
      </c>
      <c r="E82" s="0" t="s">
        <v>84</v>
      </c>
    </row>
    <row r="83" customFormat="false" ht="12.75" hidden="false" customHeight="false" outlineLevel="0" collapsed="false">
      <c r="A83" s="1" t="n">
        <f aca="false">C83/$A$1</f>
        <v>138.619402985075</v>
      </c>
      <c r="B83" s="1" t="n">
        <f aca="false">D83/$A$1</f>
        <v>0.124378109452736</v>
      </c>
      <c r="C83" s="1" t="n">
        <f aca="false">C82+D83</f>
        <v>222.9</v>
      </c>
      <c r="D83" s="2" t="n">
        <v>0.2</v>
      </c>
      <c r="E83" s="0" t="s">
        <v>85</v>
      </c>
    </row>
    <row r="84" customFormat="false" ht="12.75" hidden="false" customHeight="false" outlineLevel="0" collapsed="false">
      <c r="A84" s="1" t="n">
        <f aca="false">C84/$A$1</f>
        <v>138.86815920398</v>
      </c>
      <c r="B84" s="1" t="n">
        <f aca="false">D84/$A$1</f>
        <v>0.248756218905473</v>
      </c>
      <c r="C84" s="1" t="n">
        <f aca="false">C83+D84</f>
        <v>223.3</v>
      </c>
      <c r="D84" s="2" t="n">
        <v>0.4</v>
      </c>
      <c r="E84" s="0" t="s">
        <v>86</v>
      </c>
    </row>
    <row r="85" customFormat="false" ht="12.75" hidden="false" customHeight="false" outlineLevel="0" collapsed="false">
      <c r="A85" s="1" t="n">
        <f aca="false">C85/$A$1</f>
        <v>141.977611940299</v>
      </c>
      <c r="B85" s="1" t="n">
        <f aca="false">D85/$A$1</f>
        <v>3.10945273631841</v>
      </c>
      <c r="C85" s="1" t="n">
        <f aca="false">C84+D85</f>
        <v>228.3</v>
      </c>
      <c r="D85" s="2" t="n">
        <v>5</v>
      </c>
      <c r="E85" s="0" t="s">
        <v>87</v>
      </c>
    </row>
    <row r="86" customFormat="false" ht="12.75" hidden="false" customHeight="false" outlineLevel="0" collapsed="false">
      <c r="A86" s="1" t="n">
        <f aca="false">C86/$A$1</f>
        <v>142.164179104478</v>
      </c>
      <c r="B86" s="1" t="n">
        <f aca="false">D86/$A$1</f>
        <v>0.186567164179104</v>
      </c>
      <c r="C86" s="1" t="n">
        <f aca="false">C85+D86</f>
        <v>228.6</v>
      </c>
      <c r="D86" s="2" t="n">
        <v>0.3</v>
      </c>
      <c r="E86" s="0" t="s">
        <v>88</v>
      </c>
    </row>
    <row r="87" customFormat="false" ht="12.75" hidden="false" customHeight="false" outlineLevel="0" collapsed="false">
      <c r="A87" s="1" t="n">
        <f aca="false">C87/$A$1</f>
        <v>144.962686567164</v>
      </c>
      <c r="B87" s="1" t="n">
        <f aca="false">D87/$A$1</f>
        <v>2.79850746268657</v>
      </c>
      <c r="C87" s="1" t="n">
        <f aca="false">C86+D87</f>
        <v>233.1</v>
      </c>
      <c r="D87" s="2" t="n">
        <v>4.5</v>
      </c>
      <c r="E87" s="0" t="s">
        <v>89</v>
      </c>
    </row>
    <row r="88" customFormat="false" ht="12.75" hidden="false" customHeight="false" outlineLevel="0" collapsed="false">
      <c r="A88" s="1" t="n">
        <f aca="false">C88/$A$1</f>
        <v>148.258706467662</v>
      </c>
      <c r="B88" s="1" t="n">
        <f aca="false">D88/$A$1</f>
        <v>3.29601990049751</v>
      </c>
      <c r="C88" s="1" t="n">
        <f aca="false">C87+D88</f>
        <v>238.4</v>
      </c>
      <c r="D88" s="2" t="n">
        <v>5.3</v>
      </c>
      <c r="E88" s="0" t="s">
        <v>90</v>
      </c>
    </row>
    <row r="89" customFormat="false" ht="12.75" hidden="false" customHeight="false" outlineLevel="0" collapsed="false">
      <c r="A89" s="1" t="n">
        <f aca="false">C89/$A$1</f>
        <v>150.932835820896</v>
      </c>
      <c r="B89" s="1" t="n">
        <f aca="false">D89/$A$1</f>
        <v>2.67412935323383</v>
      </c>
      <c r="C89" s="1" t="n">
        <f aca="false">C88+D89</f>
        <v>242.7</v>
      </c>
      <c r="D89" s="2" t="n">
        <v>4.3</v>
      </c>
      <c r="E89" s="0" t="s">
        <v>91</v>
      </c>
    </row>
    <row r="90" customFormat="false" ht="12.75" hidden="false" customHeight="false" outlineLevel="0" collapsed="false">
      <c r="A90" s="1" t="n">
        <f aca="false">C90/$A$1</f>
        <v>153.606965174129</v>
      </c>
      <c r="B90" s="1" t="n">
        <f aca="false">D90/$A$1</f>
        <v>2.67412935323383</v>
      </c>
      <c r="C90" s="1" t="n">
        <f aca="false">C89+D90</f>
        <v>247</v>
      </c>
      <c r="D90" s="2" t="n">
        <v>4.3</v>
      </c>
      <c r="E90" s="0" t="s">
        <v>92</v>
      </c>
    </row>
    <row r="91" customFormat="false" ht="12.75" hidden="false" customHeight="false" outlineLevel="0" collapsed="false">
      <c r="A91" s="1" t="n">
        <f aca="false">C91/$A$1</f>
        <v>154.10447761194</v>
      </c>
      <c r="B91" s="1" t="n">
        <f aca="false">D91/$A$1</f>
        <v>0.497512437810945</v>
      </c>
      <c r="C91" s="1" t="n">
        <f aca="false">C90+D91</f>
        <v>247.8</v>
      </c>
      <c r="D91" s="2" t="n">
        <v>0.8</v>
      </c>
      <c r="E91" s="0" t="s">
        <v>93</v>
      </c>
    </row>
    <row r="92" customFormat="false" ht="12.75" hidden="false" customHeight="false" outlineLevel="0" collapsed="false">
      <c r="A92" s="1" t="n">
        <f aca="false">C92/$A$1</f>
        <v>157.835820895522</v>
      </c>
      <c r="B92" s="1" t="n">
        <f aca="false">D92/$A$1</f>
        <v>3.73134328358209</v>
      </c>
      <c r="C92" s="1" t="n">
        <f aca="false">C91+D92</f>
        <v>253.8</v>
      </c>
      <c r="D92" s="2" t="n">
        <v>6</v>
      </c>
      <c r="E92" s="0" t="s">
        <v>94</v>
      </c>
    </row>
    <row r="93" customFormat="false" ht="12.75" hidden="false" customHeight="false" outlineLevel="0" collapsed="false">
      <c r="A93" s="1" t="n">
        <f aca="false">C93/$A$1</f>
        <v>159.577114427861</v>
      </c>
      <c r="B93" s="1" t="n">
        <f aca="false">D93/$A$1</f>
        <v>1.74129353233831</v>
      </c>
      <c r="C93" s="1" t="n">
        <f aca="false">C92+D93</f>
        <v>256.6</v>
      </c>
      <c r="D93" s="2" t="n">
        <v>2.8</v>
      </c>
      <c r="E93" s="0" t="s">
        <v>95</v>
      </c>
    </row>
    <row r="94" customFormat="false" ht="12.75" hidden="false" customHeight="false" outlineLevel="0" collapsed="false">
      <c r="A94" s="1" t="n">
        <f aca="false">C94/$A$1</f>
        <v>162.251243781095</v>
      </c>
      <c r="B94" s="1" t="n">
        <f aca="false">D94/$A$1</f>
        <v>2.67412935323383</v>
      </c>
      <c r="C94" s="1" t="n">
        <f aca="false">C93+D94</f>
        <v>260.9</v>
      </c>
      <c r="D94" s="2" t="n">
        <v>4.3</v>
      </c>
      <c r="E94" s="0" t="s">
        <v>96</v>
      </c>
    </row>
    <row r="95" customFormat="false" ht="12.75" hidden="false" customHeight="false" outlineLevel="0" collapsed="false">
      <c r="A95" s="1" t="n">
        <f aca="false">C95/$A$1</f>
        <v>166.106965174129</v>
      </c>
      <c r="B95" s="1" t="n">
        <f aca="false">D95/$A$1</f>
        <v>3.85572139303483</v>
      </c>
      <c r="C95" s="1" t="n">
        <f aca="false">C94+D95</f>
        <v>267.1</v>
      </c>
      <c r="D95" s="2" t="n">
        <v>6.2</v>
      </c>
      <c r="E95" s="0" t="s">
        <v>97</v>
      </c>
    </row>
    <row r="96" customFormat="false" ht="12.75" hidden="false" customHeight="false" outlineLevel="0" collapsed="false">
      <c r="A96" s="1" t="n">
        <f aca="false">C96/$A$1</f>
        <v>170.21144278607</v>
      </c>
      <c r="B96" s="1" t="n">
        <f aca="false">D96/$A$1</f>
        <v>4.1044776119403</v>
      </c>
      <c r="C96" s="1" t="n">
        <f aca="false">C95+D96</f>
        <v>273.7</v>
      </c>
      <c r="D96" s="2" t="n">
        <v>6.6</v>
      </c>
      <c r="E96" s="0" t="s">
        <v>98</v>
      </c>
    </row>
    <row r="97" customFormat="false" ht="12.75" hidden="false" customHeight="false" outlineLevel="0" collapsed="false">
      <c r="A97" s="1" t="n">
        <f aca="false">C97/$A$1</f>
        <v>173.569651741294</v>
      </c>
      <c r="B97" s="1" t="n">
        <f aca="false">D97/$A$1</f>
        <v>3.35820895522388</v>
      </c>
      <c r="C97" s="1" t="n">
        <f aca="false">C96+D97</f>
        <v>279.1</v>
      </c>
      <c r="D97" s="2" t="n">
        <v>5.4</v>
      </c>
      <c r="E97" s="0" t="s">
        <v>99</v>
      </c>
    </row>
    <row r="98" customFormat="false" ht="12.75" hidden="false" customHeight="false" outlineLevel="0" collapsed="false">
      <c r="A98" s="1" t="n">
        <f aca="false">C98/$A$1</f>
        <v>175.124378109453</v>
      </c>
      <c r="B98" s="1" t="n">
        <f aca="false">D98/$A$1</f>
        <v>1.5547263681592</v>
      </c>
      <c r="C98" s="1" t="n">
        <f aca="false">C97+D98</f>
        <v>281.6</v>
      </c>
      <c r="D98" s="2" t="n">
        <v>2.5</v>
      </c>
      <c r="E98" s="0" t="s">
        <v>100</v>
      </c>
    </row>
    <row r="99" customFormat="false" ht="12.75" hidden="false" customHeight="false" outlineLevel="0" collapsed="false">
      <c r="A99" s="1" t="n">
        <f aca="false">C99/$A$1</f>
        <v>175.870646766169</v>
      </c>
      <c r="B99" s="1" t="n">
        <f aca="false">D99/$A$1</f>
        <v>0.746268656716418</v>
      </c>
      <c r="C99" s="1" t="n">
        <f aca="false">C98+D99</f>
        <v>282.8</v>
      </c>
      <c r="D99" s="2" t="n">
        <v>1.2</v>
      </c>
      <c r="E99" s="0" t="s">
        <v>101</v>
      </c>
    </row>
    <row r="100" customFormat="false" ht="12.75" hidden="false" customHeight="false" outlineLevel="0" collapsed="false">
      <c r="A100" s="1" t="n">
        <f aca="false">C100/$A$1</f>
        <v>194.776119402985</v>
      </c>
      <c r="B100" s="1" t="n">
        <f aca="false">D100/$A$1</f>
        <v>18.9054726368159</v>
      </c>
      <c r="C100" s="1" t="n">
        <f aca="false">C99+D100</f>
        <v>313.2</v>
      </c>
      <c r="D100" s="2" t="n">
        <v>30.4</v>
      </c>
      <c r="E100" s="0" t="s">
        <v>102</v>
      </c>
    </row>
    <row r="101" customFormat="false" ht="12.75" hidden="false" customHeight="false" outlineLevel="0" collapsed="false">
      <c r="A101" s="1" t="n">
        <f aca="false">C101/$A$1</f>
        <v>196.330845771144</v>
      </c>
      <c r="B101" s="1" t="n">
        <f aca="false">D101/$A$1</f>
        <v>1.5547263681592</v>
      </c>
      <c r="C101" s="1" t="n">
        <f aca="false">C100+D101</f>
        <v>315.7</v>
      </c>
      <c r="D101" s="2" t="n">
        <v>2.5</v>
      </c>
      <c r="E101" s="0" t="s">
        <v>103</v>
      </c>
    </row>
    <row r="102" customFormat="false" ht="12.75" hidden="false" customHeight="false" outlineLevel="0" collapsed="false">
      <c r="A102" s="1" t="n">
        <f aca="false">C102/$A$1</f>
        <v>197.885572139303</v>
      </c>
      <c r="B102" s="1" t="n">
        <f aca="false">D102/$A$1</f>
        <v>1.5547263681592</v>
      </c>
      <c r="C102" s="1" t="n">
        <f aca="false">C101+D102</f>
        <v>318.2</v>
      </c>
      <c r="D102" s="2" t="n">
        <v>2.5</v>
      </c>
      <c r="E102" s="0" t="s">
        <v>104</v>
      </c>
    </row>
    <row r="103" customFormat="false" ht="12.75" hidden="false" customHeight="false" outlineLevel="0" collapsed="false">
      <c r="A103" s="1" t="n">
        <f aca="false">C103/$A$1</f>
        <v>198.072139303483</v>
      </c>
      <c r="B103" s="1" t="n">
        <f aca="false">D103/$A$1</f>
        <v>0.186567164179104</v>
      </c>
      <c r="C103" s="1" t="n">
        <f aca="false">C102+D103</f>
        <v>318.5</v>
      </c>
      <c r="D103" s="2" t="n">
        <v>0.3</v>
      </c>
      <c r="E103" s="0" t="s">
        <v>104</v>
      </c>
    </row>
    <row r="104" customFormat="false" ht="12.75" hidden="false" customHeight="false" outlineLevel="0" collapsed="false">
      <c r="A104" s="1" t="n">
        <f aca="false">C104/$A$1</f>
        <v>198.258706467662</v>
      </c>
      <c r="B104" s="1" t="n">
        <f aca="false">D104/$A$1</f>
        <v>0.186567164179104</v>
      </c>
      <c r="C104" s="1" t="n">
        <f aca="false">C103+D104</f>
        <v>318.8</v>
      </c>
      <c r="D104" s="2" t="n">
        <v>0.3</v>
      </c>
      <c r="E104" s="0" t="s">
        <v>104</v>
      </c>
    </row>
    <row r="105" customFormat="false" ht="12.75" hidden="false" customHeight="false" outlineLevel="0" collapsed="false">
      <c r="A105" s="1" t="n">
        <f aca="false">C105/$A$1</f>
        <v>198.63184079602</v>
      </c>
      <c r="B105" s="1" t="n">
        <f aca="false">D105/$A$1</f>
        <v>0.373134328358209</v>
      </c>
      <c r="C105" s="1" t="n">
        <f aca="false">C104+D105</f>
        <v>319.4</v>
      </c>
      <c r="D105" s="2" t="n">
        <v>0.6</v>
      </c>
      <c r="E105" s="0" t="s">
        <v>105</v>
      </c>
    </row>
    <row r="106" customFormat="false" ht="12.75" hidden="false" customHeight="false" outlineLevel="0" collapsed="false">
      <c r="A106" s="1" t="n">
        <f aca="false">C106/$A$1</f>
        <v>198.756218905473</v>
      </c>
      <c r="B106" s="1" t="n">
        <f aca="false">D106/$A$1</f>
        <v>0.124378109452736</v>
      </c>
      <c r="C106" s="1" t="n">
        <f aca="false">C105+D106</f>
        <v>319.6</v>
      </c>
      <c r="D106" s="2" t="n">
        <v>0.2</v>
      </c>
      <c r="E106" s="0" t="s">
        <v>106</v>
      </c>
    </row>
    <row r="107" customFormat="false" ht="12.75" hidden="false" customHeight="false" outlineLevel="0" collapsed="false">
      <c r="A107" s="1" t="n">
        <f aca="false">C107/$A$1</f>
        <v>199.440298507463</v>
      </c>
      <c r="B107" s="1" t="n">
        <f aca="false">D107/$A$1</f>
        <v>0.68407960199005</v>
      </c>
      <c r="C107" s="1" t="n">
        <f aca="false">C106+D107</f>
        <v>320.7</v>
      </c>
      <c r="D107" s="2" t="n">
        <v>1.1</v>
      </c>
      <c r="E107" s="0" t="s">
        <v>107</v>
      </c>
      <c r="H107" s="2"/>
    </row>
    <row r="108" customFormat="false" ht="12.75" hidden="false" customHeight="false" outlineLevel="0" collapsed="false">
      <c r="A108" s="1" t="n">
        <f aca="false">C108/$A$1</f>
        <v>199.564676616915</v>
      </c>
      <c r="B108" s="1" t="n">
        <f aca="false">D108/$A$1</f>
        <v>0.124378109452736</v>
      </c>
      <c r="C108" s="1" t="n">
        <f aca="false">C107+D108</f>
        <v>320.9</v>
      </c>
      <c r="D108" s="2" t="n">
        <v>0.2</v>
      </c>
      <c r="E108" s="0" t="s">
        <v>108</v>
      </c>
    </row>
    <row r="109" customFormat="false" ht="12.75" hidden="false" customHeight="false" outlineLevel="0" collapsed="false">
      <c r="A109" s="1" t="n">
        <v>199.6</v>
      </c>
      <c r="B109" s="1" t="n">
        <f aca="false">D109/$A$1</f>
        <v>0.0621890547263682</v>
      </c>
      <c r="C109" s="1" t="n">
        <v>321</v>
      </c>
      <c r="D109" s="2" t="n">
        <v>0.1</v>
      </c>
      <c r="E109" s="0" t="s">
        <v>109</v>
      </c>
    </row>
    <row r="1698" customFormat="false" ht="12.75" hidden="false" customHeight="false" outlineLevel="0" collapsed="false">
      <c r="D1698" s="2" t="n">
        <v>0.7</v>
      </c>
    </row>
    <row r="1699" customFormat="false" ht="12.75" hidden="false" customHeight="false" outlineLevel="0" collapsed="false">
      <c r="D1699" s="2" t="n">
        <v>0.7</v>
      </c>
    </row>
    <row r="1700" customFormat="false" ht="12.75" hidden="false" customHeight="false" outlineLevel="0" collapsed="false">
      <c r="D1700" s="2" t="n">
        <v>0.7</v>
      </c>
    </row>
    <row r="1701" customFormat="false" ht="12.75" hidden="false" customHeight="false" outlineLevel="0" collapsed="false">
      <c r="D1701" s="2" t="n">
        <v>0.7</v>
      </c>
    </row>
    <row r="1702" customFormat="false" ht="12.75" hidden="false" customHeight="false" outlineLevel="0" collapsed="false">
      <c r="D1702" s="2" t="n">
        <v>0.7</v>
      </c>
    </row>
    <row r="1703" customFormat="false" ht="12.75" hidden="false" customHeight="false" outlineLevel="0" collapsed="false">
      <c r="D1703" s="2" t="n">
        <v>0.7</v>
      </c>
    </row>
    <row r="1704" customFormat="false" ht="12.75" hidden="false" customHeight="false" outlineLevel="0" collapsed="false">
      <c r="D1704" s="2" t="n">
        <v>0.7</v>
      </c>
    </row>
    <row r="1705" customFormat="false" ht="12.75" hidden="false" customHeight="false" outlineLevel="0" collapsed="false">
      <c r="D1705" s="2" t="n">
        <v>0.7</v>
      </c>
    </row>
    <row r="1706" customFormat="false" ht="12.75" hidden="false" customHeight="false" outlineLevel="0" collapsed="false">
      <c r="D1706" s="2" t="n">
        <v>0.7</v>
      </c>
    </row>
    <row r="1707" customFormat="false" ht="12.75" hidden="false" customHeight="false" outlineLevel="0" collapsed="false">
      <c r="D1707" s="2" t="n">
        <v>0.7</v>
      </c>
    </row>
    <row r="1708" customFormat="false" ht="12.75" hidden="false" customHeight="false" outlineLevel="0" collapsed="false">
      <c r="D1708" s="2" t="n">
        <v>0.7</v>
      </c>
    </row>
    <row r="1709" customFormat="false" ht="12.75" hidden="false" customHeight="false" outlineLevel="0" collapsed="false">
      <c r="D1709" s="2" t="n">
        <v>0.7</v>
      </c>
    </row>
    <row r="1710" customFormat="false" ht="12.75" hidden="false" customHeight="false" outlineLevel="0" collapsed="false">
      <c r="D1710" s="2" t="n">
        <v>0.7</v>
      </c>
    </row>
    <row r="1711" customFormat="false" ht="12.75" hidden="false" customHeight="false" outlineLevel="0" collapsed="false">
      <c r="D1711" s="2" t="n">
        <v>0.7</v>
      </c>
    </row>
    <row r="1712" customFormat="false" ht="12.75" hidden="false" customHeight="false" outlineLevel="0" collapsed="false">
      <c r="D1712" s="2" t="n">
        <v>0.7</v>
      </c>
    </row>
    <row r="1713" customFormat="false" ht="12.75" hidden="false" customHeight="false" outlineLevel="0" collapsed="false">
      <c r="D1713" s="2" t="n">
        <v>0.7</v>
      </c>
    </row>
    <row r="1714" customFormat="false" ht="12.75" hidden="false" customHeight="false" outlineLevel="0" collapsed="false">
      <c r="D1714" s="2" t="n">
        <v>0.7</v>
      </c>
    </row>
    <row r="1715" customFormat="false" ht="12.75" hidden="false" customHeight="false" outlineLevel="0" collapsed="false">
      <c r="D1715" s="2" t="n">
        <v>0.7</v>
      </c>
    </row>
    <row r="1716" customFormat="false" ht="12.75" hidden="false" customHeight="false" outlineLevel="0" collapsed="false">
      <c r="D1716" s="2" t="n">
        <v>0.7</v>
      </c>
    </row>
    <row r="1717" customFormat="false" ht="12.75" hidden="false" customHeight="false" outlineLevel="0" collapsed="false">
      <c r="D1717" s="2" t="n">
        <v>0.7</v>
      </c>
    </row>
    <row r="1718" customFormat="false" ht="12.75" hidden="false" customHeight="false" outlineLevel="0" collapsed="false">
      <c r="D1718" s="2" t="n">
        <v>0.7</v>
      </c>
    </row>
    <row r="1719" customFormat="false" ht="12.75" hidden="false" customHeight="false" outlineLevel="0" collapsed="false">
      <c r="D1719" s="2" t="n">
        <v>0.7</v>
      </c>
    </row>
    <row r="1720" customFormat="false" ht="12.75" hidden="false" customHeight="false" outlineLevel="0" collapsed="false">
      <c r="D1720" s="2" t="n">
        <v>0.7</v>
      </c>
    </row>
    <row r="1721" customFormat="false" ht="12.75" hidden="false" customHeight="false" outlineLevel="0" collapsed="false">
      <c r="D1721" s="2" t="n">
        <v>0.7</v>
      </c>
    </row>
    <row r="1722" customFormat="false" ht="12.75" hidden="false" customHeight="false" outlineLevel="0" collapsed="false">
      <c r="D1722" s="2" t="n">
        <v>0.7</v>
      </c>
    </row>
    <row r="1723" customFormat="false" ht="12.75" hidden="false" customHeight="false" outlineLevel="0" collapsed="false">
      <c r="D1723" s="2" t="n">
        <v>0.7</v>
      </c>
    </row>
    <row r="1724" customFormat="false" ht="12.75" hidden="false" customHeight="false" outlineLevel="0" collapsed="false">
      <c r="D1724" s="2" t="n">
        <v>0.7</v>
      </c>
    </row>
    <row r="1725" customFormat="false" ht="12.75" hidden="false" customHeight="false" outlineLevel="0" collapsed="false">
      <c r="D1725" s="2" t="n">
        <v>0.7</v>
      </c>
    </row>
    <row r="1726" customFormat="false" ht="12.75" hidden="false" customHeight="false" outlineLevel="0" collapsed="false">
      <c r="D1726" s="2" t="n">
        <v>0.7</v>
      </c>
    </row>
    <row r="1727" customFormat="false" ht="12.75" hidden="false" customHeight="false" outlineLevel="0" collapsed="false">
      <c r="D1727" s="2" t="n">
        <v>0.7</v>
      </c>
    </row>
    <row r="1728" customFormat="false" ht="12.75" hidden="false" customHeight="false" outlineLevel="0" collapsed="false">
      <c r="D1728" s="2" t="n">
        <v>0.7</v>
      </c>
    </row>
    <row r="1729" customFormat="false" ht="12.75" hidden="false" customHeight="false" outlineLevel="0" collapsed="false">
      <c r="D1729" s="2" t="n">
        <v>0.7</v>
      </c>
    </row>
    <row r="1730" customFormat="false" ht="12.75" hidden="false" customHeight="false" outlineLevel="0" collapsed="false">
      <c r="D1730" s="2" t="n">
        <v>0.7</v>
      </c>
    </row>
    <row r="1731" customFormat="false" ht="12.75" hidden="false" customHeight="false" outlineLevel="0" collapsed="false">
      <c r="D1731" s="2" t="n">
        <v>0.7</v>
      </c>
    </row>
    <row r="1732" customFormat="false" ht="12.75" hidden="false" customHeight="false" outlineLevel="0" collapsed="false">
      <c r="D1732" s="2" t="n">
        <v>0.7</v>
      </c>
    </row>
    <row r="1733" customFormat="false" ht="12.75" hidden="false" customHeight="false" outlineLevel="0" collapsed="false">
      <c r="D1733" s="2" t="n">
        <v>0.7</v>
      </c>
    </row>
    <row r="1734" customFormat="false" ht="12.75" hidden="false" customHeight="false" outlineLevel="0" collapsed="false">
      <c r="D1734" s="2" t="n">
        <v>0.7</v>
      </c>
    </row>
    <row r="1735" customFormat="false" ht="12.75" hidden="false" customHeight="false" outlineLevel="0" collapsed="false">
      <c r="D1735" s="2" t="n">
        <v>0.7</v>
      </c>
    </row>
    <row r="1736" customFormat="false" ht="12.75" hidden="false" customHeight="false" outlineLevel="0" collapsed="false">
      <c r="D1736" s="2" t="n">
        <v>0.7</v>
      </c>
    </row>
    <row r="1737" customFormat="false" ht="12.75" hidden="false" customHeight="false" outlineLevel="0" collapsed="false">
      <c r="D1737" s="2" t="n">
        <v>0.7</v>
      </c>
    </row>
    <row r="1738" customFormat="false" ht="12.75" hidden="false" customHeight="false" outlineLevel="0" collapsed="false">
      <c r="D1738" s="2" t="n">
        <v>0.7</v>
      </c>
    </row>
    <row r="1739" customFormat="false" ht="12.75" hidden="false" customHeight="false" outlineLevel="0" collapsed="false">
      <c r="D1739" s="2" t="n">
        <v>0.7</v>
      </c>
    </row>
    <row r="1740" customFormat="false" ht="12.75" hidden="false" customHeight="false" outlineLevel="0" collapsed="false">
      <c r="D1740" s="2" t="n">
        <v>0.7</v>
      </c>
    </row>
    <row r="1741" customFormat="false" ht="12.75" hidden="false" customHeight="false" outlineLevel="0" collapsed="false">
      <c r="D1741" s="2" t="n">
        <v>0.7</v>
      </c>
    </row>
    <row r="1742" customFormat="false" ht="12.75" hidden="false" customHeight="false" outlineLevel="0" collapsed="false">
      <c r="D1742" s="2" t="n">
        <v>0.7</v>
      </c>
    </row>
    <row r="1743" customFormat="false" ht="12.75" hidden="false" customHeight="false" outlineLevel="0" collapsed="false">
      <c r="D1743" s="2" t="n">
        <v>0.7</v>
      </c>
    </row>
    <row r="1744" customFormat="false" ht="12.75" hidden="false" customHeight="false" outlineLevel="0" collapsed="false">
      <c r="D1744" s="2" t="n">
        <v>0.7</v>
      </c>
    </row>
    <row r="1745" customFormat="false" ht="12.75" hidden="false" customHeight="false" outlineLevel="0" collapsed="false">
      <c r="D1745" s="2" t="n">
        <v>0.7</v>
      </c>
    </row>
    <row r="1746" customFormat="false" ht="12.75" hidden="false" customHeight="false" outlineLevel="0" collapsed="false">
      <c r="D1746" s="2" t="n">
        <v>0.7</v>
      </c>
    </row>
    <row r="1747" customFormat="false" ht="12.75" hidden="false" customHeight="false" outlineLevel="0" collapsed="false">
      <c r="D1747" s="2" t="n">
        <v>0.7</v>
      </c>
    </row>
    <row r="1748" customFormat="false" ht="12.75" hidden="false" customHeight="false" outlineLevel="0" collapsed="false">
      <c r="D1748" s="2" t="n">
        <v>0.7</v>
      </c>
    </row>
    <row r="1749" customFormat="false" ht="12.75" hidden="false" customHeight="false" outlineLevel="0" collapsed="false">
      <c r="D1749" s="2" t="n">
        <v>0.7</v>
      </c>
    </row>
    <row r="1750" customFormat="false" ht="12.75" hidden="false" customHeight="false" outlineLevel="0" collapsed="false">
      <c r="D1750" s="2" t="n">
        <v>0.7</v>
      </c>
    </row>
    <row r="1751" customFormat="false" ht="12.75" hidden="false" customHeight="false" outlineLevel="0" collapsed="false">
      <c r="D1751" s="2" t="n">
        <v>0.7</v>
      </c>
    </row>
    <row r="1752" customFormat="false" ht="12.75" hidden="false" customHeight="false" outlineLevel="0" collapsed="false">
      <c r="D1752" s="2" t="n">
        <v>0.7</v>
      </c>
    </row>
    <row r="1753" customFormat="false" ht="12.75" hidden="false" customHeight="false" outlineLevel="0" collapsed="false">
      <c r="D1753" s="2" t="n">
        <v>0.7</v>
      </c>
    </row>
    <row r="1754" customFormat="false" ht="12.75" hidden="false" customHeight="false" outlineLevel="0" collapsed="false">
      <c r="D1754" s="2" t="n">
        <v>0.7</v>
      </c>
    </row>
    <row r="1755" customFormat="false" ht="12.75" hidden="false" customHeight="false" outlineLevel="0" collapsed="false">
      <c r="D1755" s="2" t="n">
        <v>0.7</v>
      </c>
    </row>
    <row r="1756" customFormat="false" ht="12.75" hidden="false" customHeight="false" outlineLevel="0" collapsed="false">
      <c r="D1756" s="2" t="n">
        <v>0.7</v>
      </c>
    </row>
    <row r="1757" customFormat="false" ht="12.75" hidden="false" customHeight="false" outlineLevel="0" collapsed="false">
      <c r="D1757" s="2" t="n">
        <v>0.7</v>
      </c>
    </row>
    <row r="1758" customFormat="false" ht="12.75" hidden="false" customHeight="false" outlineLevel="0" collapsed="false">
      <c r="D1758" s="2" t="n">
        <v>0.7</v>
      </c>
    </row>
    <row r="1759" customFormat="false" ht="12.75" hidden="false" customHeight="false" outlineLevel="0" collapsed="false">
      <c r="D1759" s="2" t="n">
        <v>0.7</v>
      </c>
    </row>
    <row r="1760" customFormat="false" ht="12.75" hidden="false" customHeight="false" outlineLevel="0" collapsed="false">
      <c r="D1760" s="2" t="n">
        <v>0.7</v>
      </c>
    </row>
    <row r="1761" customFormat="false" ht="12.75" hidden="false" customHeight="false" outlineLevel="0" collapsed="false">
      <c r="D1761" s="2" t="n">
        <v>0.7</v>
      </c>
    </row>
    <row r="1762" customFormat="false" ht="12.75" hidden="false" customHeight="false" outlineLevel="0" collapsed="false">
      <c r="D1762" s="2" t="n">
        <v>0.7</v>
      </c>
    </row>
    <row r="1763" customFormat="false" ht="12.75" hidden="false" customHeight="false" outlineLevel="0" collapsed="false">
      <c r="D1763" s="2" t="n">
        <v>0.7</v>
      </c>
    </row>
    <row r="1764" customFormat="false" ht="12.75" hidden="false" customHeight="false" outlineLevel="0" collapsed="false">
      <c r="D1764" s="2" t="n">
        <v>0.7</v>
      </c>
    </row>
    <row r="1765" customFormat="false" ht="12.75" hidden="false" customHeight="false" outlineLevel="0" collapsed="false">
      <c r="D1765" s="2" t="n">
        <v>0.7</v>
      </c>
    </row>
    <row r="1766" customFormat="false" ht="12.75" hidden="false" customHeight="false" outlineLevel="0" collapsed="false">
      <c r="D1766" s="2" t="n">
        <v>0.7</v>
      </c>
    </row>
    <row r="1767" customFormat="false" ht="12.75" hidden="false" customHeight="false" outlineLevel="0" collapsed="false">
      <c r="D1767" s="2" t="n">
        <v>0.7</v>
      </c>
    </row>
    <row r="1768" customFormat="false" ht="12.75" hidden="false" customHeight="false" outlineLevel="0" collapsed="false">
      <c r="D1768" s="2" t="n">
        <v>0.7</v>
      </c>
    </row>
    <row r="1769" customFormat="false" ht="12.75" hidden="false" customHeight="false" outlineLevel="0" collapsed="false">
      <c r="D1769" s="2" t="n">
        <v>0.7</v>
      </c>
    </row>
    <row r="1770" customFormat="false" ht="12.75" hidden="false" customHeight="false" outlineLevel="0" collapsed="false">
      <c r="D1770" s="2" t="n">
        <v>0.7</v>
      </c>
    </row>
    <row r="1771" customFormat="false" ht="12.75" hidden="false" customHeight="false" outlineLevel="0" collapsed="false">
      <c r="D1771" s="2" t="n">
        <v>0.7</v>
      </c>
    </row>
    <row r="1772" customFormat="false" ht="12.75" hidden="false" customHeight="false" outlineLevel="0" collapsed="false">
      <c r="D1772" s="2" t="n">
        <v>0.7</v>
      </c>
    </row>
    <row r="1773" customFormat="false" ht="12.75" hidden="false" customHeight="false" outlineLevel="0" collapsed="false">
      <c r="D1773" s="2" t="n">
        <v>0.7</v>
      </c>
    </row>
    <row r="1774" customFormat="false" ht="12.75" hidden="false" customHeight="false" outlineLevel="0" collapsed="false">
      <c r="D1774" s="2" t="n">
        <v>0.7</v>
      </c>
    </row>
    <row r="1775" customFormat="false" ht="12.75" hidden="false" customHeight="false" outlineLevel="0" collapsed="false">
      <c r="D1775" s="2" t="n">
        <v>0.7</v>
      </c>
    </row>
    <row r="1776" customFormat="false" ht="12.75" hidden="false" customHeight="false" outlineLevel="0" collapsed="false">
      <c r="D1776" s="2" t="n">
        <v>0.7</v>
      </c>
    </row>
    <row r="1777" customFormat="false" ht="12.75" hidden="false" customHeight="false" outlineLevel="0" collapsed="false">
      <c r="D1777" s="2" t="n">
        <v>0.7</v>
      </c>
    </row>
    <row r="1778" customFormat="false" ht="12.75" hidden="false" customHeight="false" outlineLevel="0" collapsed="false">
      <c r="D1778" s="2" t="n">
        <v>0.7</v>
      </c>
    </row>
    <row r="1779" customFormat="false" ht="12.75" hidden="false" customHeight="false" outlineLevel="0" collapsed="false">
      <c r="D1779" s="2" t="n">
        <v>0.7</v>
      </c>
    </row>
    <row r="1780" customFormat="false" ht="12.75" hidden="false" customHeight="false" outlineLevel="0" collapsed="false">
      <c r="D1780" s="2" t="n">
        <v>0.7</v>
      </c>
    </row>
    <row r="1781" customFormat="false" ht="12.75" hidden="false" customHeight="false" outlineLevel="0" collapsed="false">
      <c r="D1781" s="2" t="n">
        <v>0.7</v>
      </c>
    </row>
    <row r="1782" customFormat="false" ht="12.75" hidden="false" customHeight="false" outlineLevel="0" collapsed="false">
      <c r="D1782" s="2" t="n">
        <v>0.7</v>
      </c>
    </row>
    <row r="1783" customFormat="false" ht="12.75" hidden="false" customHeight="false" outlineLevel="0" collapsed="false">
      <c r="D1783" s="2" t="n">
        <v>0.7</v>
      </c>
    </row>
    <row r="1784" customFormat="false" ht="12.75" hidden="false" customHeight="false" outlineLevel="0" collapsed="false">
      <c r="D1784" s="2" t="n">
        <v>0.7</v>
      </c>
    </row>
    <row r="1785" customFormat="false" ht="12.75" hidden="false" customHeight="false" outlineLevel="0" collapsed="false">
      <c r="D1785" s="2" t="n">
        <v>0.7</v>
      </c>
    </row>
    <row r="1786" customFormat="false" ht="12.75" hidden="false" customHeight="false" outlineLevel="0" collapsed="false">
      <c r="D1786" s="2" t="n">
        <v>0.7</v>
      </c>
    </row>
    <row r="1787" customFormat="false" ht="12.75" hidden="false" customHeight="false" outlineLevel="0" collapsed="false">
      <c r="D1787" s="2" t="n">
        <v>0.7</v>
      </c>
    </row>
    <row r="1788" customFormat="false" ht="12.75" hidden="false" customHeight="false" outlineLevel="0" collapsed="false">
      <c r="D1788" s="2" t="n">
        <v>0.7</v>
      </c>
    </row>
    <row r="1789" customFormat="false" ht="12.75" hidden="false" customHeight="false" outlineLevel="0" collapsed="false">
      <c r="D1789" s="2" t="n">
        <v>0.7</v>
      </c>
    </row>
    <row r="1790" customFormat="false" ht="12.75" hidden="false" customHeight="false" outlineLevel="0" collapsed="false">
      <c r="D1790" s="2" t="n">
        <v>0.7</v>
      </c>
    </row>
    <row r="1791" customFormat="false" ht="12.75" hidden="false" customHeight="false" outlineLevel="0" collapsed="false">
      <c r="D1791" s="2" t="n">
        <v>0.7</v>
      </c>
    </row>
    <row r="1792" customFormat="false" ht="12.75" hidden="false" customHeight="false" outlineLevel="0" collapsed="false">
      <c r="D1792" s="2" t="n">
        <v>0.7</v>
      </c>
    </row>
    <row r="1793" customFormat="false" ht="12.75" hidden="false" customHeight="false" outlineLevel="0" collapsed="false">
      <c r="D1793" s="2" t="n">
        <v>0.7</v>
      </c>
    </row>
    <row r="1794" customFormat="false" ht="12.75" hidden="false" customHeight="false" outlineLevel="0" collapsed="false">
      <c r="D1794" s="2" t="n">
        <v>0.7</v>
      </c>
    </row>
    <row r="1795" customFormat="false" ht="12.75" hidden="false" customHeight="false" outlineLevel="0" collapsed="false">
      <c r="D1795" s="2" t="n">
        <v>0.7</v>
      </c>
    </row>
    <row r="1796" customFormat="false" ht="12.75" hidden="false" customHeight="false" outlineLevel="0" collapsed="false">
      <c r="D1796" s="2" t="n">
        <v>0.7</v>
      </c>
    </row>
    <row r="1797" customFormat="false" ht="12.75" hidden="false" customHeight="false" outlineLevel="0" collapsed="false">
      <c r="D1797" s="2" t="n">
        <v>0.7</v>
      </c>
    </row>
    <row r="1798" customFormat="false" ht="12.75" hidden="false" customHeight="false" outlineLevel="0" collapsed="false">
      <c r="D1798" s="2" t="n">
        <v>0.7</v>
      </c>
    </row>
    <row r="1799" customFormat="false" ht="12.75" hidden="false" customHeight="false" outlineLevel="0" collapsed="false">
      <c r="D1799" s="2" t="n">
        <v>0.7</v>
      </c>
    </row>
    <row r="1800" customFormat="false" ht="12.75" hidden="false" customHeight="false" outlineLevel="0" collapsed="false">
      <c r="D1800" s="2" t="n">
        <v>0.7</v>
      </c>
    </row>
    <row r="1801" customFormat="false" ht="12.75" hidden="false" customHeight="false" outlineLevel="0" collapsed="false">
      <c r="D1801" s="2" t="n">
        <v>0.7</v>
      </c>
    </row>
    <row r="1802" customFormat="false" ht="12.75" hidden="false" customHeight="false" outlineLevel="0" collapsed="false">
      <c r="D1802" s="2" t="n">
        <v>0.7</v>
      </c>
    </row>
    <row r="1803" customFormat="false" ht="12.75" hidden="false" customHeight="false" outlineLevel="0" collapsed="false">
      <c r="D1803" s="2" t="n">
        <v>0.7</v>
      </c>
    </row>
    <row r="1804" customFormat="false" ht="12.75" hidden="false" customHeight="false" outlineLevel="0" collapsed="false">
      <c r="D1804" s="2" t="n">
        <v>0.7</v>
      </c>
    </row>
    <row r="1805" customFormat="false" ht="12.75" hidden="false" customHeight="false" outlineLevel="0" collapsed="false">
      <c r="D1805" s="2" t="n">
        <v>0.7</v>
      </c>
    </row>
    <row r="1806" customFormat="false" ht="12.75" hidden="false" customHeight="false" outlineLevel="0" collapsed="false">
      <c r="D1806" s="2" t="n">
        <v>0.7</v>
      </c>
    </row>
    <row r="1807" customFormat="false" ht="12.75" hidden="false" customHeight="false" outlineLevel="0" collapsed="false">
      <c r="D1807" s="2" t="n">
        <v>0.7</v>
      </c>
    </row>
    <row r="1808" customFormat="false" ht="12.75" hidden="false" customHeight="false" outlineLevel="0" collapsed="false">
      <c r="D1808" s="2" t="n">
        <v>0.7</v>
      </c>
    </row>
    <row r="1809" customFormat="false" ht="12.75" hidden="false" customHeight="false" outlineLevel="0" collapsed="false">
      <c r="D1809" s="2" t="n">
        <v>0.7</v>
      </c>
    </row>
    <row r="1810" customFormat="false" ht="12.75" hidden="false" customHeight="false" outlineLevel="0" collapsed="false">
      <c r="D1810" s="2" t="n">
        <v>0.7</v>
      </c>
    </row>
    <row r="1811" customFormat="false" ht="12.75" hidden="false" customHeight="false" outlineLevel="0" collapsed="false">
      <c r="D1811" s="2" t="n">
        <v>0.7</v>
      </c>
    </row>
    <row r="1812" customFormat="false" ht="12.75" hidden="false" customHeight="false" outlineLevel="0" collapsed="false">
      <c r="D1812" s="2" t="n">
        <v>0.7</v>
      </c>
    </row>
    <row r="1813" customFormat="false" ht="12.75" hidden="false" customHeight="false" outlineLevel="0" collapsed="false">
      <c r="D1813" s="2" t="n">
        <v>0.7</v>
      </c>
    </row>
    <row r="1814" customFormat="false" ht="12.75" hidden="false" customHeight="false" outlineLevel="0" collapsed="false">
      <c r="D1814" s="2" t="n">
        <v>0.7</v>
      </c>
    </row>
    <row r="1815" customFormat="false" ht="12.75" hidden="false" customHeight="false" outlineLevel="0" collapsed="false">
      <c r="D1815" s="2" t="n">
        <v>0.7</v>
      </c>
    </row>
    <row r="1816" customFormat="false" ht="12.75" hidden="false" customHeight="false" outlineLevel="0" collapsed="false">
      <c r="D1816" s="2" t="n">
        <v>0.7</v>
      </c>
    </row>
    <row r="1817" customFormat="false" ht="12.75" hidden="false" customHeight="false" outlineLevel="0" collapsed="false">
      <c r="D1817" s="2" t="n">
        <v>0.7</v>
      </c>
    </row>
    <row r="1818" customFormat="false" ht="12.75" hidden="false" customHeight="false" outlineLevel="0" collapsed="false">
      <c r="D1818" s="2" t="n">
        <v>0.7</v>
      </c>
    </row>
    <row r="1819" customFormat="false" ht="12.75" hidden="false" customHeight="false" outlineLevel="0" collapsed="false">
      <c r="D1819" s="2" t="n">
        <v>0.7</v>
      </c>
    </row>
    <row r="1820" customFormat="false" ht="12.75" hidden="false" customHeight="false" outlineLevel="0" collapsed="false">
      <c r="D1820" s="2" t="n">
        <v>0.7</v>
      </c>
    </row>
    <row r="1821" customFormat="false" ht="12.75" hidden="false" customHeight="false" outlineLevel="0" collapsed="false">
      <c r="D1821" s="2" t="n">
        <v>0.7</v>
      </c>
    </row>
    <row r="1822" customFormat="false" ht="12.75" hidden="false" customHeight="false" outlineLevel="0" collapsed="false">
      <c r="D1822" s="2" t="n">
        <v>0.7</v>
      </c>
    </row>
    <row r="1823" customFormat="false" ht="12.75" hidden="false" customHeight="false" outlineLevel="0" collapsed="false">
      <c r="D1823" s="2" t="n">
        <v>0.7</v>
      </c>
    </row>
    <row r="1824" customFormat="false" ht="12.75" hidden="false" customHeight="false" outlineLevel="0" collapsed="false">
      <c r="D1824" s="2" t="n">
        <v>0.7</v>
      </c>
    </row>
    <row r="1825" customFormat="false" ht="12.75" hidden="false" customHeight="false" outlineLevel="0" collapsed="false">
      <c r="D1825" s="2" t="n">
        <v>0.7</v>
      </c>
    </row>
    <row r="1826" customFormat="false" ht="12.75" hidden="false" customHeight="false" outlineLevel="0" collapsed="false">
      <c r="D1826" s="2" t="n">
        <v>0.7</v>
      </c>
    </row>
    <row r="1827" customFormat="false" ht="12.75" hidden="false" customHeight="false" outlineLevel="0" collapsed="false">
      <c r="D1827" s="2" t="n">
        <v>0.7</v>
      </c>
    </row>
    <row r="1828" customFormat="false" ht="12.75" hidden="false" customHeight="false" outlineLevel="0" collapsed="false">
      <c r="D1828" s="2" t="n">
        <v>0.7</v>
      </c>
    </row>
    <row r="1829" customFormat="false" ht="12.75" hidden="false" customHeight="false" outlineLevel="0" collapsed="false">
      <c r="D1829" s="2" t="n">
        <v>0.7</v>
      </c>
    </row>
    <row r="1830" customFormat="false" ht="12.75" hidden="false" customHeight="false" outlineLevel="0" collapsed="false">
      <c r="D1830" s="2" t="n">
        <v>0.7</v>
      </c>
    </row>
    <row r="1831" customFormat="false" ht="12.75" hidden="false" customHeight="false" outlineLevel="0" collapsed="false">
      <c r="D1831" s="2" t="n">
        <v>0.7</v>
      </c>
    </row>
    <row r="1832" customFormat="false" ht="12.75" hidden="false" customHeight="false" outlineLevel="0" collapsed="false">
      <c r="D1832" s="2" t="n">
        <v>0.7</v>
      </c>
    </row>
    <row r="1833" customFormat="false" ht="12.75" hidden="false" customHeight="false" outlineLevel="0" collapsed="false">
      <c r="D1833" s="2" t="n">
        <v>0.7</v>
      </c>
    </row>
    <row r="1834" customFormat="false" ht="12.75" hidden="false" customHeight="false" outlineLevel="0" collapsed="false">
      <c r="D1834" s="2" t="n">
        <v>0.7</v>
      </c>
    </row>
    <row r="1835" customFormat="false" ht="12.75" hidden="false" customHeight="false" outlineLevel="0" collapsed="false">
      <c r="D1835" s="2" t="n">
        <v>0.7</v>
      </c>
    </row>
    <row r="1836" customFormat="false" ht="12.75" hidden="false" customHeight="false" outlineLevel="0" collapsed="false">
      <c r="D1836" s="2" t="n">
        <v>0.7</v>
      </c>
    </row>
    <row r="1837" customFormat="false" ht="12.75" hidden="false" customHeight="false" outlineLevel="0" collapsed="false">
      <c r="D1837" s="2" t="n">
        <v>0.7</v>
      </c>
    </row>
    <row r="1838" customFormat="false" ht="12.75" hidden="false" customHeight="false" outlineLevel="0" collapsed="false">
      <c r="D1838" s="2" t="n">
        <v>0.7</v>
      </c>
    </row>
    <row r="1839" customFormat="false" ht="12.75" hidden="false" customHeight="false" outlineLevel="0" collapsed="false">
      <c r="D1839" s="2" t="n">
        <v>0.7</v>
      </c>
    </row>
    <row r="1840" customFormat="false" ht="12.75" hidden="false" customHeight="false" outlineLevel="0" collapsed="false">
      <c r="D1840" s="2" t="n">
        <v>0.7</v>
      </c>
    </row>
    <row r="1841" customFormat="false" ht="12.75" hidden="false" customHeight="false" outlineLevel="0" collapsed="false">
      <c r="D1841" s="2" t="n">
        <v>0.7</v>
      </c>
    </row>
    <row r="1842" customFormat="false" ht="12.75" hidden="false" customHeight="false" outlineLevel="0" collapsed="false">
      <c r="D1842" s="2" t="n">
        <v>0.7</v>
      </c>
    </row>
    <row r="1843" customFormat="false" ht="12.75" hidden="false" customHeight="false" outlineLevel="0" collapsed="false">
      <c r="D1843" s="2" t="n">
        <v>0.7</v>
      </c>
    </row>
    <row r="1844" customFormat="false" ht="12.75" hidden="false" customHeight="false" outlineLevel="0" collapsed="false">
      <c r="D1844" s="2" t="n">
        <v>0.7</v>
      </c>
    </row>
    <row r="1845" customFormat="false" ht="12.75" hidden="false" customHeight="false" outlineLevel="0" collapsed="false">
      <c r="D1845" s="2" t="n">
        <v>0.7</v>
      </c>
    </row>
    <row r="1846" customFormat="false" ht="12.75" hidden="false" customHeight="false" outlineLevel="0" collapsed="false">
      <c r="D1846" s="2" t="n">
        <v>0.7</v>
      </c>
    </row>
    <row r="1847" customFormat="false" ht="12.75" hidden="false" customHeight="false" outlineLevel="0" collapsed="false">
      <c r="D1847" s="2" t="n">
        <v>0.7</v>
      </c>
    </row>
    <row r="1848" customFormat="false" ht="12.75" hidden="false" customHeight="false" outlineLevel="0" collapsed="false">
      <c r="D1848" s="2" t="n">
        <v>0.7</v>
      </c>
    </row>
    <row r="1849" customFormat="false" ht="12.75" hidden="false" customHeight="false" outlineLevel="0" collapsed="false">
      <c r="D1849" s="2" t="n">
        <v>0.7</v>
      </c>
    </row>
    <row r="1850" customFormat="false" ht="12.75" hidden="false" customHeight="false" outlineLevel="0" collapsed="false">
      <c r="D1850" s="2" t="n">
        <v>0.7</v>
      </c>
    </row>
    <row r="1851" customFormat="false" ht="12.75" hidden="false" customHeight="false" outlineLevel="0" collapsed="false">
      <c r="D1851" s="2" t="n">
        <v>0.7</v>
      </c>
    </row>
    <row r="1852" customFormat="false" ht="12.75" hidden="false" customHeight="false" outlineLevel="0" collapsed="false">
      <c r="D1852" s="2" t="n">
        <v>0.7</v>
      </c>
    </row>
    <row r="1853" customFormat="false" ht="12.75" hidden="false" customHeight="false" outlineLevel="0" collapsed="false">
      <c r="D1853" s="2" t="n">
        <v>0.7</v>
      </c>
    </row>
    <row r="1854" customFormat="false" ht="12.75" hidden="false" customHeight="false" outlineLevel="0" collapsed="false">
      <c r="D1854" s="2" t="n">
        <v>0.7</v>
      </c>
    </row>
    <row r="1855" customFormat="false" ht="12.75" hidden="false" customHeight="false" outlineLevel="0" collapsed="false">
      <c r="D1855" s="2" t="n">
        <v>0.7</v>
      </c>
    </row>
    <row r="1856" customFormat="false" ht="12.75" hidden="false" customHeight="false" outlineLevel="0" collapsed="false">
      <c r="D1856" s="2" t="n">
        <v>0.7</v>
      </c>
    </row>
    <row r="1857" customFormat="false" ht="12.75" hidden="false" customHeight="false" outlineLevel="0" collapsed="false">
      <c r="D1857" s="2" t="n">
        <v>0.7</v>
      </c>
    </row>
    <row r="1858" customFormat="false" ht="12.75" hidden="false" customHeight="false" outlineLevel="0" collapsed="false">
      <c r="D1858" s="2" t="n">
        <v>0.7</v>
      </c>
    </row>
    <row r="1859" customFormat="false" ht="12.75" hidden="false" customHeight="false" outlineLevel="0" collapsed="false">
      <c r="D1859" s="2" t="n">
        <v>0.7</v>
      </c>
    </row>
    <row r="1860" customFormat="false" ht="12.75" hidden="false" customHeight="false" outlineLevel="0" collapsed="false">
      <c r="D1860" s="2" t="n">
        <v>0.7</v>
      </c>
    </row>
    <row r="1861" customFormat="false" ht="12.75" hidden="false" customHeight="false" outlineLevel="0" collapsed="false">
      <c r="D1861" s="2" t="n">
        <v>0.7</v>
      </c>
    </row>
    <row r="1862" customFormat="false" ht="12.75" hidden="false" customHeight="false" outlineLevel="0" collapsed="false">
      <c r="D1862" s="2" t="n">
        <v>0.7</v>
      </c>
    </row>
    <row r="1863" customFormat="false" ht="12.75" hidden="false" customHeight="false" outlineLevel="0" collapsed="false">
      <c r="D1863" s="2" t="n">
        <v>0.7</v>
      </c>
    </row>
    <row r="1864" customFormat="false" ht="12.75" hidden="false" customHeight="false" outlineLevel="0" collapsed="false">
      <c r="D1864" s="2" t="n">
        <v>0.7</v>
      </c>
    </row>
    <row r="1865" customFormat="false" ht="12.75" hidden="false" customHeight="false" outlineLevel="0" collapsed="false">
      <c r="D1865" s="2" t="n">
        <v>0.7</v>
      </c>
    </row>
    <row r="1866" customFormat="false" ht="12.75" hidden="false" customHeight="false" outlineLevel="0" collapsed="false">
      <c r="D1866" s="2" t="n">
        <v>0.7</v>
      </c>
    </row>
    <row r="1867" customFormat="false" ht="12.75" hidden="false" customHeight="false" outlineLevel="0" collapsed="false">
      <c r="D1867" s="2" t="n">
        <v>0.7</v>
      </c>
    </row>
    <row r="1868" customFormat="false" ht="12.75" hidden="false" customHeight="false" outlineLevel="0" collapsed="false">
      <c r="D1868" s="2" t="n">
        <v>0.7</v>
      </c>
    </row>
    <row r="1869" customFormat="false" ht="12.75" hidden="false" customHeight="false" outlineLevel="0" collapsed="false">
      <c r="D1869" s="2" t="n">
        <v>0.7</v>
      </c>
    </row>
    <row r="1870" customFormat="false" ht="12.75" hidden="false" customHeight="false" outlineLevel="0" collapsed="false">
      <c r="D1870" s="2" t="n">
        <v>0.7</v>
      </c>
    </row>
    <row r="1871" customFormat="false" ht="12.75" hidden="false" customHeight="false" outlineLevel="0" collapsed="false">
      <c r="D1871" s="2" t="n">
        <v>0.7</v>
      </c>
    </row>
    <row r="1872" customFormat="false" ht="12.75" hidden="false" customHeight="false" outlineLevel="0" collapsed="false">
      <c r="D1872" s="2" t="n">
        <v>0.7</v>
      </c>
    </row>
    <row r="1873" customFormat="false" ht="12.75" hidden="false" customHeight="false" outlineLevel="0" collapsed="false">
      <c r="D1873" s="2" t="n">
        <v>0.7</v>
      </c>
    </row>
    <row r="1874" customFormat="false" ht="12.75" hidden="false" customHeight="false" outlineLevel="0" collapsed="false">
      <c r="D1874" s="2" t="n">
        <v>0.7</v>
      </c>
    </row>
    <row r="1875" customFormat="false" ht="12.75" hidden="false" customHeight="false" outlineLevel="0" collapsed="false">
      <c r="D1875" s="2" t="n">
        <v>0.7</v>
      </c>
    </row>
    <row r="1876" customFormat="false" ht="12.75" hidden="false" customHeight="false" outlineLevel="0" collapsed="false">
      <c r="D1876" s="2" t="n">
        <v>0.7</v>
      </c>
    </row>
    <row r="1877" customFormat="false" ht="12.75" hidden="false" customHeight="false" outlineLevel="0" collapsed="false">
      <c r="D1877" s="2" t="n">
        <v>0.7</v>
      </c>
    </row>
    <row r="1878" customFormat="false" ht="12.75" hidden="false" customHeight="false" outlineLevel="0" collapsed="false">
      <c r="D1878" s="2" t="n">
        <v>0.7</v>
      </c>
    </row>
    <row r="1879" customFormat="false" ht="12.75" hidden="false" customHeight="false" outlineLevel="0" collapsed="false">
      <c r="D1879" s="2" t="n">
        <v>0.7</v>
      </c>
    </row>
    <row r="1880" customFormat="false" ht="12.75" hidden="false" customHeight="false" outlineLevel="0" collapsed="false">
      <c r="D1880" s="2" t="n">
        <v>0.7</v>
      </c>
    </row>
    <row r="1881" customFormat="false" ht="12.75" hidden="false" customHeight="false" outlineLevel="0" collapsed="false">
      <c r="D1881" s="2" t="n">
        <v>0.7</v>
      </c>
    </row>
    <row r="1882" customFormat="false" ht="12.75" hidden="false" customHeight="false" outlineLevel="0" collapsed="false">
      <c r="D1882" s="2" t="n">
        <v>0.7</v>
      </c>
    </row>
    <row r="1883" customFormat="false" ht="12.75" hidden="false" customHeight="false" outlineLevel="0" collapsed="false">
      <c r="D1883" s="2" t="n">
        <v>0.7</v>
      </c>
    </row>
    <row r="1884" customFormat="false" ht="12.75" hidden="false" customHeight="false" outlineLevel="0" collapsed="false">
      <c r="D1884" s="2" t="n">
        <v>0.7</v>
      </c>
    </row>
    <row r="1885" customFormat="false" ht="12.75" hidden="false" customHeight="false" outlineLevel="0" collapsed="false">
      <c r="D1885" s="2" t="n">
        <v>0.7</v>
      </c>
    </row>
    <row r="1886" customFormat="false" ht="12.75" hidden="false" customHeight="false" outlineLevel="0" collapsed="false">
      <c r="D1886" s="2" t="n">
        <v>0.7</v>
      </c>
    </row>
    <row r="1887" customFormat="false" ht="12.75" hidden="false" customHeight="false" outlineLevel="0" collapsed="false">
      <c r="D1887" s="2" t="n">
        <v>0.7</v>
      </c>
    </row>
    <row r="1888" customFormat="false" ht="12.75" hidden="false" customHeight="false" outlineLevel="0" collapsed="false">
      <c r="D1888" s="2" t="n">
        <v>0.7</v>
      </c>
    </row>
    <row r="1889" customFormat="false" ht="12.75" hidden="false" customHeight="false" outlineLevel="0" collapsed="false">
      <c r="D1889" s="2" t="n">
        <v>0.7</v>
      </c>
    </row>
    <row r="1890" customFormat="false" ht="12.75" hidden="false" customHeight="false" outlineLevel="0" collapsed="false">
      <c r="D1890" s="2" t="n">
        <v>0.7</v>
      </c>
    </row>
    <row r="1891" customFormat="false" ht="12.75" hidden="false" customHeight="false" outlineLevel="0" collapsed="false">
      <c r="D1891" s="2" t="n">
        <v>0.7</v>
      </c>
    </row>
    <row r="1892" customFormat="false" ht="12.75" hidden="false" customHeight="false" outlineLevel="0" collapsed="false">
      <c r="D1892" s="2" t="n">
        <v>0.7</v>
      </c>
    </row>
    <row r="1893" customFormat="false" ht="12.75" hidden="false" customHeight="false" outlineLevel="0" collapsed="false">
      <c r="D1893" s="2" t="n">
        <v>0.7</v>
      </c>
    </row>
    <row r="1894" customFormat="false" ht="12.75" hidden="false" customHeight="false" outlineLevel="0" collapsed="false">
      <c r="D1894" s="2" t="n">
        <v>0.7</v>
      </c>
    </row>
    <row r="1895" customFormat="false" ht="12.75" hidden="false" customHeight="false" outlineLevel="0" collapsed="false">
      <c r="D1895" s="2" t="n">
        <v>0.7</v>
      </c>
    </row>
    <row r="1896" customFormat="false" ht="12.75" hidden="false" customHeight="false" outlineLevel="0" collapsed="false">
      <c r="D1896" s="2" t="n">
        <v>0.7</v>
      </c>
    </row>
    <row r="1897" customFormat="false" ht="12.75" hidden="false" customHeight="false" outlineLevel="0" collapsed="false">
      <c r="D1897" s="2" t="n">
        <v>0.7</v>
      </c>
    </row>
    <row r="1898" customFormat="false" ht="12.75" hidden="false" customHeight="false" outlineLevel="0" collapsed="false">
      <c r="D1898" s="2" t="n">
        <v>0.7</v>
      </c>
    </row>
    <row r="1899" customFormat="false" ht="12.75" hidden="false" customHeight="false" outlineLevel="0" collapsed="false">
      <c r="D1899" s="2" t="n">
        <v>0.7</v>
      </c>
    </row>
    <row r="1900" customFormat="false" ht="12.75" hidden="false" customHeight="false" outlineLevel="0" collapsed="false">
      <c r="D1900" s="2" t="n">
        <v>0.7</v>
      </c>
    </row>
    <row r="1901" customFormat="false" ht="12.75" hidden="false" customHeight="false" outlineLevel="0" collapsed="false">
      <c r="D1901" s="2" t="n">
        <v>0.7</v>
      </c>
    </row>
    <row r="1902" customFormat="false" ht="12.75" hidden="false" customHeight="false" outlineLevel="0" collapsed="false">
      <c r="D1902" s="2" t="n">
        <v>0.7</v>
      </c>
    </row>
    <row r="1903" customFormat="false" ht="12.75" hidden="false" customHeight="false" outlineLevel="0" collapsed="false">
      <c r="D1903" s="2" t="n">
        <v>0.7</v>
      </c>
    </row>
    <row r="1904" customFormat="false" ht="12.75" hidden="false" customHeight="false" outlineLevel="0" collapsed="false">
      <c r="D1904" s="2" t="n">
        <v>0.7</v>
      </c>
    </row>
    <row r="1905" customFormat="false" ht="12.75" hidden="false" customHeight="false" outlineLevel="0" collapsed="false">
      <c r="D1905" s="2" t="n">
        <v>0.7</v>
      </c>
    </row>
    <row r="1906" customFormat="false" ht="12.75" hidden="false" customHeight="false" outlineLevel="0" collapsed="false">
      <c r="D1906" s="2" t="n">
        <v>0.7</v>
      </c>
    </row>
    <row r="1907" customFormat="false" ht="12.75" hidden="false" customHeight="false" outlineLevel="0" collapsed="false">
      <c r="D1907" s="2" t="n">
        <v>0.7</v>
      </c>
    </row>
    <row r="1908" customFormat="false" ht="12.75" hidden="false" customHeight="false" outlineLevel="0" collapsed="false">
      <c r="D1908" s="2" t="n">
        <v>0.7</v>
      </c>
    </row>
    <row r="1909" customFormat="false" ht="12.75" hidden="false" customHeight="false" outlineLevel="0" collapsed="false">
      <c r="D1909" s="2" t="n">
        <v>0.7</v>
      </c>
    </row>
    <row r="1910" customFormat="false" ht="12.75" hidden="false" customHeight="false" outlineLevel="0" collapsed="false">
      <c r="D1910" s="2" t="n">
        <v>0.7</v>
      </c>
    </row>
    <row r="1911" customFormat="false" ht="12.75" hidden="false" customHeight="false" outlineLevel="0" collapsed="false">
      <c r="D1911" s="2" t="n">
        <v>0.7</v>
      </c>
    </row>
    <row r="1912" customFormat="false" ht="12.75" hidden="false" customHeight="false" outlineLevel="0" collapsed="false">
      <c r="D1912" s="2" t="n">
        <v>0.7</v>
      </c>
    </row>
    <row r="1913" customFormat="false" ht="12.75" hidden="false" customHeight="false" outlineLevel="0" collapsed="false">
      <c r="D1913" s="2" t="n">
        <v>0.7</v>
      </c>
    </row>
    <row r="1914" customFormat="false" ht="12.75" hidden="false" customHeight="false" outlineLevel="0" collapsed="false">
      <c r="D1914" s="2" t="n">
        <v>0.7</v>
      </c>
    </row>
    <row r="1915" customFormat="false" ht="12.75" hidden="false" customHeight="false" outlineLevel="0" collapsed="false">
      <c r="D1915" s="2" t="n">
        <v>0.7</v>
      </c>
    </row>
    <row r="1916" customFormat="false" ht="12.75" hidden="false" customHeight="false" outlineLevel="0" collapsed="false">
      <c r="D1916" s="2" t="n">
        <v>0.7</v>
      </c>
    </row>
    <row r="1917" customFormat="false" ht="12.75" hidden="false" customHeight="false" outlineLevel="0" collapsed="false">
      <c r="D1917" s="2" t="n">
        <v>0.7</v>
      </c>
    </row>
    <row r="1918" customFormat="false" ht="12.75" hidden="false" customHeight="false" outlineLevel="0" collapsed="false">
      <c r="D1918" s="2" t="n">
        <v>0.7</v>
      </c>
    </row>
    <row r="1919" customFormat="false" ht="12.75" hidden="false" customHeight="false" outlineLevel="0" collapsed="false">
      <c r="D1919" s="2" t="n">
        <v>0.7</v>
      </c>
    </row>
    <row r="1920" customFormat="false" ht="12.75" hidden="false" customHeight="false" outlineLevel="0" collapsed="false">
      <c r="D1920" s="2" t="n">
        <v>0.7</v>
      </c>
    </row>
    <row r="1921" customFormat="false" ht="12.75" hidden="false" customHeight="false" outlineLevel="0" collapsed="false">
      <c r="D1921" s="2" t="n">
        <v>0.7</v>
      </c>
    </row>
    <row r="1922" customFormat="false" ht="12.75" hidden="false" customHeight="false" outlineLevel="0" collapsed="false">
      <c r="D1922" s="2" t="n">
        <v>0.7</v>
      </c>
    </row>
    <row r="1923" customFormat="false" ht="12.75" hidden="false" customHeight="false" outlineLevel="0" collapsed="false">
      <c r="D1923" s="2" t="n">
        <v>0.7</v>
      </c>
    </row>
    <row r="1924" customFormat="false" ht="12.75" hidden="false" customHeight="false" outlineLevel="0" collapsed="false">
      <c r="D1924" s="2" t="n">
        <v>0.7</v>
      </c>
    </row>
    <row r="1925" customFormat="false" ht="12.75" hidden="false" customHeight="false" outlineLevel="0" collapsed="false">
      <c r="D1925" s="2" t="n">
        <v>0.7</v>
      </c>
    </row>
    <row r="1926" customFormat="false" ht="12.75" hidden="false" customHeight="false" outlineLevel="0" collapsed="false">
      <c r="D1926" s="2" t="n">
        <v>0.7</v>
      </c>
    </row>
    <row r="1927" customFormat="false" ht="12.75" hidden="false" customHeight="false" outlineLevel="0" collapsed="false">
      <c r="D1927" s="2" t="n">
        <v>0.7</v>
      </c>
    </row>
    <row r="1928" customFormat="false" ht="12.75" hidden="false" customHeight="false" outlineLevel="0" collapsed="false">
      <c r="D1928" s="2" t="n">
        <v>0.7</v>
      </c>
    </row>
    <row r="1929" customFormat="false" ht="12.75" hidden="false" customHeight="false" outlineLevel="0" collapsed="false">
      <c r="D1929" s="2" t="n">
        <v>0.7</v>
      </c>
    </row>
    <row r="1930" customFormat="false" ht="12.75" hidden="false" customHeight="false" outlineLevel="0" collapsed="false">
      <c r="D1930" s="2" t="n">
        <v>0.7</v>
      </c>
    </row>
    <row r="1931" customFormat="false" ht="12.75" hidden="false" customHeight="false" outlineLevel="0" collapsed="false">
      <c r="D1931" s="2" t="n">
        <v>0.7</v>
      </c>
    </row>
    <row r="1932" customFormat="false" ht="12.75" hidden="false" customHeight="false" outlineLevel="0" collapsed="false">
      <c r="D1932" s="2" t="n">
        <v>0.7</v>
      </c>
    </row>
    <row r="1933" customFormat="false" ht="12.75" hidden="false" customHeight="false" outlineLevel="0" collapsed="false">
      <c r="D1933" s="2" t="n">
        <v>0.7</v>
      </c>
    </row>
    <row r="1934" customFormat="false" ht="12.75" hidden="false" customHeight="false" outlineLevel="0" collapsed="false">
      <c r="D1934" s="2" t="n">
        <v>0.7</v>
      </c>
    </row>
    <row r="1935" customFormat="false" ht="12.75" hidden="false" customHeight="false" outlineLevel="0" collapsed="false">
      <c r="D1935" s="2" t="n">
        <v>0.7</v>
      </c>
    </row>
    <row r="1936" customFormat="false" ht="12.75" hidden="false" customHeight="false" outlineLevel="0" collapsed="false">
      <c r="D1936" s="2" t="n">
        <v>0.7</v>
      </c>
    </row>
    <row r="1937" customFormat="false" ht="12.75" hidden="false" customHeight="false" outlineLevel="0" collapsed="false">
      <c r="D1937" s="2" t="n">
        <v>0.7</v>
      </c>
    </row>
    <row r="1938" customFormat="false" ht="12.75" hidden="false" customHeight="false" outlineLevel="0" collapsed="false">
      <c r="D1938" s="2" t="n">
        <v>0.7</v>
      </c>
    </row>
    <row r="1939" customFormat="false" ht="12.75" hidden="false" customHeight="false" outlineLevel="0" collapsed="false">
      <c r="D1939" s="2" t="n">
        <v>0.7</v>
      </c>
    </row>
    <row r="1940" customFormat="false" ht="12.75" hidden="false" customHeight="false" outlineLevel="0" collapsed="false">
      <c r="D1940" s="2" t="n">
        <v>0.7</v>
      </c>
    </row>
    <row r="1941" customFormat="false" ht="12.75" hidden="false" customHeight="false" outlineLevel="0" collapsed="false">
      <c r="D1941" s="2" t="n">
        <v>0.7</v>
      </c>
    </row>
    <row r="1942" customFormat="false" ht="12.75" hidden="false" customHeight="false" outlineLevel="0" collapsed="false">
      <c r="D1942" s="2" t="n">
        <v>0.7</v>
      </c>
    </row>
    <row r="1943" customFormat="false" ht="12.75" hidden="false" customHeight="false" outlineLevel="0" collapsed="false">
      <c r="D1943" s="2" t="n">
        <v>0.7</v>
      </c>
    </row>
    <row r="1944" customFormat="false" ht="12.75" hidden="false" customHeight="false" outlineLevel="0" collapsed="false">
      <c r="D1944" s="2" t="n">
        <v>0.7</v>
      </c>
    </row>
    <row r="1945" customFormat="false" ht="12.75" hidden="false" customHeight="false" outlineLevel="0" collapsed="false">
      <c r="D1945" s="2" t="n">
        <v>0.7</v>
      </c>
    </row>
    <row r="1946" customFormat="false" ht="12.75" hidden="false" customHeight="false" outlineLevel="0" collapsed="false">
      <c r="D1946" s="2" t="n">
        <v>0.7</v>
      </c>
    </row>
    <row r="1947" customFormat="false" ht="12.75" hidden="false" customHeight="false" outlineLevel="0" collapsed="false">
      <c r="D1947" s="2" t="n">
        <v>0.7</v>
      </c>
    </row>
    <row r="1948" customFormat="false" ht="12.75" hidden="false" customHeight="false" outlineLevel="0" collapsed="false">
      <c r="D1948" s="2" t="n">
        <v>0.7</v>
      </c>
    </row>
    <row r="1949" customFormat="false" ht="12.75" hidden="false" customHeight="false" outlineLevel="0" collapsed="false">
      <c r="D1949" s="2" t="n">
        <v>0.7</v>
      </c>
    </row>
    <row r="1950" customFormat="false" ht="12.75" hidden="false" customHeight="false" outlineLevel="0" collapsed="false">
      <c r="D1950" s="2" t="n">
        <v>0.7</v>
      </c>
    </row>
    <row r="1951" customFormat="false" ht="12.75" hidden="false" customHeight="false" outlineLevel="0" collapsed="false">
      <c r="D1951" s="2" t="n">
        <v>0.7</v>
      </c>
    </row>
    <row r="1952" customFormat="false" ht="12.75" hidden="false" customHeight="false" outlineLevel="0" collapsed="false">
      <c r="D1952" s="2" t="n">
        <v>0.7</v>
      </c>
    </row>
    <row r="1953" customFormat="false" ht="12.75" hidden="false" customHeight="false" outlineLevel="0" collapsed="false">
      <c r="D1953" s="2" t="n">
        <v>0.7</v>
      </c>
    </row>
    <row r="1954" customFormat="false" ht="12.75" hidden="false" customHeight="false" outlineLevel="0" collapsed="false">
      <c r="D1954" s="2" t="n">
        <v>0.7</v>
      </c>
    </row>
    <row r="1955" customFormat="false" ht="12.75" hidden="false" customHeight="false" outlineLevel="0" collapsed="false">
      <c r="D1955" s="2" t="n">
        <v>0.7</v>
      </c>
    </row>
    <row r="1956" customFormat="false" ht="12.75" hidden="false" customHeight="false" outlineLevel="0" collapsed="false">
      <c r="D1956" s="2" t="n">
        <v>0.7</v>
      </c>
    </row>
    <row r="1957" customFormat="false" ht="12.75" hidden="false" customHeight="false" outlineLevel="0" collapsed="false">
      <c r="D1957" s="2" t="n">
        <v>0.7</v>
      </c>
    </row>
    <row r="1958" customFormat="false" ht="12.75" hidden="false" customHeight="false" outlineLevel="0" collapsed="false">
      <c r="D1958" s="2" t="n">
        <v>0.7</v>
      </c>
    </row>
    <row r="1959" customFormat="false" ht="12.75" hidden="false" customHeight="false" outlineLevel="0" collapsed="false">
      <c r="D1959" s="2" t="n">
        <v>0.7</v>
      </c>
    </row>
    <row r="1960" customFormat="false" ht="12.75" hidden="false" customHeight="false" outlineLevel="0" collapsed="false">
      <c r="D1960" s="2" t="n">
        <v>0.7</v>
      </c>
    </row>
    <row r="1961" customFormat="false" ht="12.75" hidden="false" customHeight="false" outlineLevel="0" collapsed="false">
      <c r="D1961" s="2" t="n">
        <v>0.7</v>
      </c>
    </row>
    <row r="1962" customFormat="false" ht="12.75" hidden="false" customHeight="false" outlineLevel="0" collapsed="false">
      <c r="D1962" s="2" t="n">
        <v>0.7</v>
      </c>
    </row>
    <row r="1963" customFormat="false" ht="12.75" hidden="false" customHeight="false" outlineLevel="0" collapsed="false">
      <c r="D1963" s="2" t="n">
        <v>0.7</v>
      </c>
    </row>
    <row r="1964" customFormat="false" ht="12.75" hidden="false" customHeight="false" outlineLevel="0" collapsed="false">
      <c r="D1964" s="2" t="n">
        <v>0.7</v>
      </c>
    </row>
    <row r="1965" customFormat="false" ht="12.75" hidden="false" customHeight="false" outlineLevel="0" collapsed="false">
      <c r="D1965" s="2" t="n">
        <v>0.7</v>
      </c>
    </row>
    <row r="1966" customFormat="false" ht="12.75" hidden="false" customHeight="false" outlineLevel="0" collapsed="false">
      <c r="D1966" s="2" t="n">
        <v>0.7</v>
      </c>
    </row>
    <row r="1967" customFormat="false" ht="12.75" hidden="false" customHeight="false" outlineLevel="0" collapsed="false">
      <c r="D1967" s="2" t="n">
        <v>0.7</v>
      </c>
    </row>
    <row r="1968" customFormat="false" ht="12.75" hidden="false" customHeight="false" outlineLevel="0" collapsed="false">
      <c r="D1968" s="2" t="n">
        <v>0.7</v>
      </c>
    </row>
    <row r="1969" customFormat="false" ht="12.75" hidden="false" customHeight="false" outlineLevel="0" collapsed="false">
      <c r="D1969" s="2" t="n">
        <v>0.7</v>
      </c>
    </row>
    <row r="1970" customFormat="false" ht="12.75" hidden="false" customHeight="false" outlineLevel="0" collapsed="false">
      <c r="D1970" s="2" t="n">
        <v>0.7</v>
      </c>
    </row>
    <row r="1971" customFormat="false" ht="12.75" hidden="false" customHeight="false" outlineLevel="0" collapsed="false">
      <c r="D1971" s="2" t="n">
        <v>0.7</v>
      </c>
    </row>
    <row r="1972" customFormat="false" ht="12.75" hidden="false" customHeight="false" outlineLevel="0" collapsed="false">
      <c r="D1972" s="2" t="n">
        <v>0.7</v>
      </c>
    </row>
    <row r="1973" customFormat="false" ht="12.75" hidden="false" customHeight="false" outlineLevel="0" collapsed="false">
      <c r="D1973" s="2" t="n">
        <v>0.7</v>
      </c>
    </row>
    <row r="1974" customFormat="false" ht="12.75" hidden="false" customHeight="false" outlineLevel="0" collapsed="false">
      <c r="D1974" s="2" t="n">
        <v>0.7</v>
      </c>
    </row>
    <row r="1975" customFormat="false" ht="12.75" hidden="false" customHeight="false" outlineLevel="0" collapsed="false">
      <c r="D1975" s="2" t="n">
        <v>0.7</v>
      </c>
    </row>
    <row r="1976" customFormat="false" ht="12.75" hidden="false" customHeight="false" outlineLevel="0" collapsed="false">
      <c r="D1976" s="2" t="n">
        <v>0.7</v>
      </c>
    </row>
    <row r="1977" customFormat="false" ht="12.75" hidden="false" customHeight="false" outlineLevel="0" collapsed="false">
      <c r="D1977" s="2" t="n">
        <v>0.7</v>
      </c>
    </row>
    <row r="1978" customFormat="false" ht="12.75" hidden="false" customHeight="false" outlineLevel="0" collapsed="false">
      <c r="D1978" s="2" t="n">
        <v>0.7</v>
      </c>
    </row>
    <row r="1979" customFormat="false" ht="12.75" hidden="false" customHeight="false" outlineLevel="0" collapsed="false">
      <c r="D1979" s="2" t="n">
        <v>0.7</v>
      </c>
    </row>
    <row r="1980" customFormat="false" ht="12.75" hidden="false" customHeight="false" outlineLevel="0" collapsed="false">
      <c r="D1980" s="2" t="n">
        <v>0.7</v>
      </c>
    </row>
    <row r="1981" customFormat="false" ht="12.75" hidden="false" customHeight="false" outlineLevel="0" collapsed="false">
      <c r="D1981" s="2" t="n">
        <v>0.7</v>
      </c>
    </row>
    <row r="1982" customFormat="false" ht="12.75" hidden="false" customHeight="false" outlineLevel="0" collapsed="false">
      <c r="D1982" s="2" t="n">
        <v>0.7</v>
      </c>
    </row>
    <row r="1983" customFormat="false" ht="12.75" hidden="false" customHeight="false" outlineLevel="0" collapsed="false">
      <c r="D1983" s="2" t="n">
        <v>0.7</v>
      </c>
    </row>
    <row r="1984" customFormat="false" ht="12.75" hidden="false" customHeight="false" outlineLevel="0" collapsed="false">
      <c r="D1984" s="2" t="n">
        <v>0.7</v>
      </c>
    </row>
    <row r="1985" customFormat="false" ht="12.75" hidden="false" customHeight="false" outlineLevel="0" collapsed="false">
      <c r="D1985" s="2" t="n">
        <v>0.7</v>
      </c>
    </row>
    <row r="1986" customFormat="false" ht="12.75" hidden="false" customHeight="false" outlineLevel="0" collapsed="false">
      <c r="D1986" s="2" t="n">
        <v>0.7</v>
      </c>
    </row>
    <row r="1987" customFormat="false" ht="12.75" hidden="false" customHeight="false" outlineLevel="0" collapsed="false">
      <c r="D1987" s="2" t="n">
        <v>0.7</v>
      </c>
    </row>
    <row r="1988" customFormat="false" ht="12.75" hidden="false" customHeight="false" outlineLevel="0" collapsed="false">
      <c r="D1988" s="2" t="n">
        <v>0.7</v>
      </c>
    </row>
    <row r="1989" customFormat="false" ht="12.75" hidden="false" customHeight="false" outlineLevel="0" collapsed="false">
      <c r="D1989" s="2" t="n">
        <v>0.7</v>
      </c>
    </row>
    <row r="1990" customFormat="false" ht="12.75" hidden="false" customHeight="false" outlineLevel="0" collapsed="false">
      <c r="D1990" s="2" t="n">
        <v>0.7</v>
      </c>
    </row>
    <row r="1991" customFormat="false" ht="12.75" hidden="false" customHeight="false" outlineLevel="0" collapsed="false">
      <c r="D1991" s="2" t="n">
        <v>0.7</v>
      </c>
    </row>
    <row r="1992" customFormat="false" ht="12.75" hidden="false" customHeight="false" outlineLevel="0" collapsed="false">
      <c r="D1992" s="2" t="n">
        <v>0.7</v>
      </c>
    </row>
    <row r="1993" customFormat="false" ht="12.75" hidden="false" customHeight="false" outlineLevel="0" collapsed="false">
      <c r="D1993" s="2" t="n">
        <v>0.7</v>
      </c>
    </row>
    <row r="1994" customFormat="false" ht="12.75" hidden="false" customHeight="false" outlineLevel="0" collapsed="false">
      <c r="D1994" s="2" t="n">
        <v>0.7</v>
      </c>
    </row>
    <row r="1995" customFormat="false" ht="12.75" hidden="false" customHeight="false" outlineLevel="0" collapsed="false">
      <c r="D1995" s="2" t="n">
        <v>0.7</v>
      </c>
    </row>
    <row r="1996" customFormat="false" ht="12.75" hidden="false" customHeight="false" outlineLevel="0" collapsed="false">
      <c r="D1996" s="2" t="n">
        <v>0.7</v>
      </c>
    </row>
    <row r="1997" customFormat="false" ht="12.75" hidden="false" customHeight="false" outlineLevel="0" collapsed="false">
      <c r="D1997" s="2" t="n">
        <v>0.7</v>
      </c>
    </row>
    <row r="1998" customFormat="false" ht="12.75" hidden="false" customHeight="false" outlineLevel="0" collapsed="false">
      <c r="D1998" s="2" t="n">
        <v>0.7</v>
      </c>
    </row>
    <row r="1999" customFormat="false" ht="12.75" hidden="false" customHeight="false" outlineLevel="0" collapsed="false">
      <c r="D1999" s="2" t="n">
        <v>0.7</v>
      </c>
    </row>
    <row r="2000" customFormat="false" ht="12.75" hidden="false" customHeight="false" outlineLevel="0" collapsed="false">
      <c r="D2000" s="2" t="n">
        <v>0.7</v>
      </c>
    </row>
    <row r="2001" customFormat="false" ht="12.75" hidden="false" customHeight="false" outlineLevel="0" collapsed="false">
      <c r="D2001" s="2" t="n">
        <v>0.7</v>
      </c>
    </row>
    <row r="2002" customFormat="false" ht="12.75" hidden="false" customHeight="false" outlineLevel="0" collapsed="false">
      <c r="D2002" s="2" t="n">
        <v>0.7</v>
      </c>
    </row>
    <row r="2003" customFormat="false" ht="12.75" hidden="false" customHeight="false" outlineLevel="0" collapsed="false">
      <c r="D2003" s="2" t="n">
        <v>0.7</v>
      </c>
    </row>
    <row r="2004" customFormat="false" ht="12.75" hidden="false" customHeight="false" outlineLevel="0" collapsed="false">
      <c r="D2004" s="2" t="n">
        <v>0.7</v>
      </c>
    </row>
    <row r="2005" customFormat="false" ht="12.75" hidden="false" customHeight="false" outlineLevel="0" collapsed="false">
      <c r="D2005" s="2" t="n">
        <v>0.7</v>
      </c>
    </row>
    <row r="2006" customFormat="false" ht="12.75" hidden="false" customHeight="false" outlineLevel="0" collapsed="false">
      <c r="D2006" s="2" t="n">
        <v>0.7</v>
      </c>
    </row>
    <row r="2007" customFormat="false" ht="12.75" hidden="false" customHeight="false" outlineLevel="0" collapsed="false">
      <c r="D2007" s="2" t="n">
        <v>0.7</v>
      </c>
    </row>
    <row r="2008" customFormat="false" ht="12.75" hidden="false" customHeight="false" outlineLevel="0" collapsed="false">
      <c r="D2008" s="2" t="n">
        <v>0.7</v>
      </c>
    </row>
    <row r="2009" customFormat="false" ht="12.75" hidden="false" customHeight="false" outlineLevel="0" collapsed="false">
      <c r="D2009" s="2" t="n">
        <v>0.7</v>
      </c>
    </row>
    <row r="2010" customFormat="false" ht="12.75" hidden="false" customHeight="false" outlineLevel="0" collapsed="false">
      <c r="D2010" s="2" t="n">
        <v>0.7</v>
      </c>
    </row>
    <row r="2011" customFormat="false" ht="12.75" hidden="false" customHeight="false" outlineLevel="0" collapsed="false">
      <c r="D2011" s="2" t="n">
        <v>0.7</v>
      </c>
    </row>
    <row r="2012" customFormat="false" ht="12.75" hidden="false" customHeight="false" outlineLevel="0" collapsed="false">
      <c r="D2012" s="2" t="n">
        <v>0.7</v>
      </c>
    </row>
    <row r="2013" customFormat="false" ht="12.75" hidden="false" customHeight="false" outlineLevel="0" collapsed="false">
      <c r="D2013" s="2" t="n">
        <v>0.7</v>
      </c>
    </row>
    <row r="2014" customFormat="false" ht="12.75" hidden="false" customHeight="false" outlineLevel="0" collapsed="false">
      <c r="D2014" s="2" t="n">
        <v>0.7</v>
      </c>
    </row>
    <row r="2015" customFormat="false" ht="12.75" hidden="false" customHeight="false" outlineLevel="0" collapsed="false">
      <c r="D2015" s="2" t="n">
        <v>0.7</v>
      </c>
    </row>
    <row r="2016" customFormat="false" ht="12.75" hidden="false" customHeight="false" outlineLevel="0" collapsed="false">
      <c r="D2016" s="2" t="n">
        <v>0.7</v>
      </c>
    </row>
    <row r="2017" customFormat="false" ht="12.75" hidden="false" customHeight="false" outlineLevel="0" collapsed="false">
      <c r="D2017" s="2" t="n">
        <v>0.7</v>
      </c>
    </row>
    <row r="2018" customFormat="false" ht="12.75" hidden="false" customHeight="false" outlineLevel="0" collapsed="false">
      <c r="D2018" s="2" t="n">
        <v>0.7</v>
      </c>
    </row>
    <row r="2019" customFormat="false" ht="12.75" hidden="false" customHeight="false" outlineLevel="0" collapsed="false">
      <c r="D2019" s="2" t="n">
        <v>0.7</v>
      </c>
    </row>
    <row r="2020" customFormat="false" ht="12.75" hidden="false" customHeight="false" outlineLevel="0" collapsed="false">
      <c r="D2020" s="2" t="n">
        <v>0.7</v>
      </c>
    </row>
    <row r="2021" customFormat="false" ht="12.75" hidden="false" customHeight="false" outlineLevel="0" collapsed="false">
      <c r="D2021" s="2" t="n">
        <v>0.7</v>
      </c>
    </row>
    <row r="2022" customFormat="false" ht="12.75" hidden="false" customHeight="false" outlineLevel="0" collapsed="false">
      <c r="D2022" s="2" t="n">
        <v>0.7</v>
      </c>
    </row>
    <row r="2023" customFormat="false" ht="12.75" hidden="false" customHeight="false" outlineLevel="0" collapsed="false">
      <c r="D2023" s="2" t="n">
        <v>0.7</v>
      </c>
    </row>
    <row r="2024" customFormat="false" ht="12.75" hidden="false" customHeight="false" outlineLevel="0" collapsed="false">
      <c r="D2024" s="2" t="n">
        <v>0.7</v>
      </c>
    </row>
    <row r="2025" customFormat="false" ht="12.75" hidden="false" customHeight="false" outlineLevel="0" collapsed="false">
      <c r="D2025" s="2" t="n">
        <v>0.7</v>
      </c>
    </row>
    <row r="2026" customFormat="false" ht="12.75" hidden="false" customHeight="false" outlineLevel="0" collapsed="false">
      <c r="D2026" s="2" t="n">
        <v>0.7</v>
      </c>
    </row>
    <row r="2027" customFormat="false" ht="12.75" hidden="false" customHeight="false" outlineLevel="0" collapsed="false">
      <c r="D2027" s="2" t="n">
        <v>0.7</v>
      </c>
    </row>
    <row r="2028" customFormat="false" ht="12.75" hidden="false" customHeight="false" outlineLevel="0" collapsed="false">
      <c r="D2028" s="2" t="n">
        <v>0.7</v>
      </c>
    </row>
    <row r="2029" customFormat="false" ht="12.75" hidden="false" customHeight="false" outlineLevel="0" collapsed="false">
      <c r="D2029" s="2" t="n">
        <v>0.7</v>
      </c>
    </row>
    <row r="2030" customFormat="false" ht="12.75" hidden="false" customHeight="false" outlineLevel="0" collapsed="false">
      <c r="D2030" s="2" t="n">
        <v>0.7</v>
      </c>
    </row>
    <row r="2031" customFormat="false" ht="12.75" hidden="false" customHeight="false" outlineLevel="0" collapsed="false">
      <c r="D2031" s="2" t="n">
        <v>0.7</v>
      </c>
    </row>
    <row r="2032" customFormat="false" ht="12.75" hidden="false" customHeight="false" outlineLevel="0" collapsed="false">
      <c r="D2032" s="2" t="n">
        <v>0.7</v>
      </c>
    </row>
    <row r="2033" customFormat="false" ht="12.75" hidden="false" customHeight="false" outlineLevel="0" collapsed="false">
      <c r="D2033" s="2" t="n">
        <v>0.7</v>
      </c>
    </row>
    <row r="2034" customFormat="false" ht="12.75" hidden="false" customHeight="false" outlineLevel="0" collapsed="false">
      <c r="D2034" s="2" t="n">
        <v>0.7</v>
      </c>
    </row>
    <row r="2035" customFormat="false" ht="12.75" hidden="false" customHeight="false" outlineLevel="0" collapsed="false">
      <c r="D2035" s="2" t="n">
        <v>0.7</v>
      </c>
    </row>
    <row r="2036" customFormat="false" ht="12.75" hidden="false" customHeight="false" outlineLevel="0" collapsed="false">
      <c r="D2036" s="2" t="n">
        <v>0.7</v>
      </c>
    </row>
    <row r="2037" customFormat="false" ht="12.75" hidden="false" customHeight="false" outlineLevel="0" collapsed="false">
      <c r="D2037" s="2" t="n">
        <v>0.7</v>
      </c>
    </row>
    <row r="2038" customFormat="false" ht="12.75" hidden="false" customHeight="false" outlineLevel="0" collapsed="false">
      <c r="D2038" s="2" t="n">
        <v>0.7</v>
      </c>
    </row>
    <row r="2039" customFormat="false" ht="12.75" hidden="false" customHeight="false" outlineLevel="0" collapsed="false">
      <c r="D2039" s="2" t="n">
        <v>0.7</v>
      </c>
    </row>
    <row r="2040" customFormat="false" ht="12.75" hidden="false" customHeight="false" outlineLevel="0" collapsed="false">
      <c r="D2040" s="2" t="n">
        <v>0.7</v>
      </c>
    </row>
    <row r="2041" customFormat="false" ht="12.75" hidden="false" customHeight="false" outlineLevel="0" collapsed="false">
      <c r="D2041" s="2" t="n">
        <v>0.7</v>
      </c>
    </row>
    <row r="2042" customFormat="false" ht="12.75" hidden="false" customHeight="false" outlineLevel="0" collapsed="false">
      <c r="D2042" s="2" t="n">
        <v>0.7</v>
      </c>
    </row>
    <row r="2043" customFormat="false" ht="12.75" hidden="false" customHeight="false" outlineLevel="0" collapsed="false">
      <c r="D2043" s="2" t="n">
        <v>0.7</v>
      </c>
    </row>
    <row r="2044" customFormat="false" ht="12.75" hidden="false" customHeight="false" outlineLevel="0" collapsed="false">
      <c r="D2044" s="2" t="n">
        <v>0.7</v>
      </c>
    </row>
    <row r="2045" customFormat="false" ht="12.75" hidden="false" customHeight="false" outlineLevel="0" collapsed="false">
      <c r="D2045" s="2" t="n">
        <v>0.7</v>
      </c>
    </row>
    <row r="2046" customFormat="false" ht="12.75" hidden="false" customHeight="false" outlineLevel="0" collapsed="false">
      <c r="D2046" s="2" t="n">
        <v>0.7</v>
      </c>
    </row>
    <row r="2047" customFormat="false" ht="12.75" hidden="false" customHeight="false" outlineLevel="0" collapsed="false">
      <c r="D2047" s="2" t="n">
        <v>0.7</v>
      </c>
    </row>
    <row r="2048" customFormat="false" ht="12.75" hidden="false" customHeight="false" outlineLevel="0" collapsed="false">
      <c r="D2048" s="2" t="n">
        <v>0.7</v>
      </c>
    </row>
    <row r="2049" customFormat="false" ht="12.75" hidden="false" customHeight="false" outlineLevel="0" collapsed="false">
      <c r="D2049" s="2" t="n">
        <v>0.7</v>
      </c>
    </row>
    <row r="2050" customFormat="false" ht="12.75" hidden="false" customHeight="false" outlineLevel="0" collapsed="false">
      <c r="D2050" s="2" t="n">
        <v>0.7</v>
      </c>
    </row>
    <row r="2051" customFormat="false" ht="12.75" hidden="false" customHeight="false" outlineLevel="0" collapsed="false">
      <c r="D2051" s="2" t="n">
        <v>0.7</v>
      </c>
    </row>
    <row r="2052" customFormat="false" ht="12.75" hidden="false" customHeight="false" outlineLevel="0" collapsed="false">
      <c r="D2052" s="2" t="n">
        <v>0.7</v>
      </c>
    </row>
    <row r="2053" customFormat="false" ht="12.75" hidden="false" customHeight="false" outlineLevel="0" collapsed="false">
      <c r="D2053" s="2" t="n">
        <v>0.7</v>
      </c>
    </row>
    <row r="2054" customFormat="false" ht="12.75" hidden="false" customHeight="false" outlineLevel="0" collapsed="false">
      <c r="D2054" s="2" t="n">
        <v>0.7</v>
      </c>
    </row>
    <row r="2055" customFormat="false" ht="12.75" hidden="false" customHeight="false" outlineLevel="0" collapsed="false">
      <c r="D2055" s="2" t="n">
        <v>0.7</v>
      </c>
    </row>
    <row r="2056" customFormat="false" ht="12.75" hidden="false" customHeight="false" outlineLevel="0" collapsed="false">
      <c r="D2056" s="2" t="n">
        <v>0.7</v>
      </c>
    </row>
    <row r="2057" customFormat="false" ht="12.75" hidden="false" customHeight="false" outlineLevel="0" collapsed="false">
      <c r="D2057" s="2" t="n">
        <v>0.7</v>
      </c>
    </row>
    <row r="2058" customFormat="false" ht="12.75" hidden="false" customHeight="false" outlineLevel="0" collapsed="false">
      <c r="D2058" s="2" t="n">
        <v>0.7</v>
      </c>
    </row>
    <row r="2059" customFormat="false" ht="12.75" hidden="false" customHeight="false" outlineLevel="0" collapsed="false">
      <c r="D2059" s="2" t="n">
        <v>0.7</v>
      </c>
    </row>
    <row r="2060" customFormat="false" ht="12.75" hidden="false" customHeight="false" outlineLevel="0" collapsed="false">
      <c r="D2060" s="2" t="n">
        <v>0.7</v>
      </c>
    </row>
    <row r="2061" customFormat="false" ht="12.75" hidden="false" customHeight="false" outlineLevel="0" collapsed="false">
      <c r="D2061" s="2" t="n">
        <v>0.7</v>
      </c>
    </row>
    <row r="2062" customFormat="false" ht="12.75" hidden="false" customHeight="false" outlineLevel="0" collapsed="false">
      <c r="D2062" s="2" t="n">
        <v>0.7</v>
      </c>
    </row>
    <row r="2063" customFormat="false" ht="12.75" hidden="false" customHeight="false" outlineLevel="0" collapsed="false">
      <c r="D2063" s="2" t="n">
        <v>0.7</v>
      </c>
    </row>
    <row r="2064" customFormat="false" ht="12.75" hidden="false" customHeight="false" outlineLevel="0" collapsed="false">
      <c r="D2064" s="2" t="n">
        <v>0.7</v>
      </c>
    </row>
    <row r="2065" customFormat="false" ht="12.75" hidden="false" customHeight="false" outlineLevel="0" collapsed="false">
      <c r="D2065" s="2" t="n">
        <v>0.7</v>
      </c>
    </row>
    <row r="2066" customFormat="false" ht="12.75" hidden="false" customHeight="false" outlineLevel="0" collapsed="false">
      <c r="D2066" s="2" t="n">
        <v>0.7</v>
      </c>
    </row>
    <row r="2067" customFormat="false" ht="12.75" hidden="false" customHeight="false" outlineLevel="0" collapsed="false">
      <c r="D2067" s="2" t="n">
        <v>0.7</v>
      </c>
    </row>
    <row r="2068" customFormat="false" ht="12.75" hidden="false" customHeight="false" outlineLevel="0" collapsed="false">
      <c r="D2068" s="2" t="n">
        <v>0.7</v>
      </c>
    </row>
    <row r="2069" customFormat="false" ht="12.75" hidden="false" customHeight="false" outlineLevel="0" collapsed="false">
      <c r="D2069" s="2" t="n">
        <v>0.7</v>
      </c>
    </row>
    <row r="2070" customFormat="false" ht="12.75" hidden="false" customHeight="false" outlineLevel="0" collapsed="false">
      <c r="D2070" s="2" t="n">
        <v>0.7</v>
      </c>
    </row>
    <row r="2071" customFormat="false" ht="12.75" hidden="false" customHeight="false" outlineLevel="0" collapsed="false">
      <c r="D2071" s="2" t="n">
        <v>0.7</v>
      </c>
    </row>
    <row r="2072" customFormat="false" ht="12.75" hidden="false" customHeight="false" outlineLevel="0" collapsed="false">
      <c r="D2072" s="2" t="n">
        <v>0.7</v>
      </c>
    </row>
    <row r="2073" customFormat="false" ht="12.75" hidden="false" customHeight="false" outlineLevel="0" collapsed="false">
      <c r="D2073" s="2" t="n">
        <v>0.7</v>
      </c>
    </row>
    <row r="2074" customFormat="false" ht="12.75" hidden="false" customHeight="false" outlineLevel="0" collapsed="false">
      <c r="D2074" s="2" t="n">
        <v>0.7</v>
      </c>
    </row>
    <row r="2075" customFormat="false" ht="12.75" hidden="false" customHeight="false" outlineLevel="0" collapsed="false">
      <c r="D2075" s="2" t="n">
        <v>0.7</v>
      </c>
    </row>
    <row r="2076" customFormat="false" ht="12.75" hidden="false" customHeight="false" outlineLevel="0" collapsed="false">
      <c r="D2076" s="2" t="n">
        <v>0.7</v>
      </c>
    </row>
    <row r="2077" customFormat="false" ht="12.75" hidden="false" customHeight="false" outlineLevel="0" collapsed="false">
      <c r="D2077" s="2" t="n">
        <v>0.7</v>
      </c>
    </row>
    <row r="2078" customFormat="false" ht="12.75" hidden="false" customHeight="false" outlineLevel="0" collapsed="false">
      <c r="D2078" s="2" t="n">
        <v>0.7</v>
      </c>
    </row>
    <row r="2079" customFormat="false" ht="12.75" hidden="false" customHeight="false" outlineLevel="0" collapsed="false">
      <c r="D2079" s="2" t="n">
        <v>0.7</v>
      </c>
    </row>
    <row r="2080" customFormat="false" ht="12.75" hidden="false" customHeight="false" outlineLevel="0" collapsed="false">
      <c r="D2080" s="2" t="n">
        <v>0.7</v>
      </c>
    </row>
    <row r="2081" customFormat="false" ht="12.75" hidden="false" customHeight="false" outlineLevel="0" collapsed="false">
      <c r="D2081" s="2" t="n">
        <v>0.7</v>
      </c>
    </row>
    <row r="2082" customFormat="false" ht="12.75" hidden="false" customHeight="false" outlineLevel="0" collapsed="false">
      <c r="D2082" s="2" t="n">
        <v>0.7</v>
      </c>
    </row>
    <row r="2083" customFormat="false" ht="12.75" hidden="false" customHeight="false" outlineLevel="0" collapsed="false">
      <c r="D2083" s="2" t="n">
        <v>0.7</v>
      </c>
    </row>
    <row r="2084" customFormat="false" ht="12.75" hidden="false" customHeight="false" outlineLevel="0" collapsed="false">
      <c r="D2084" s="2" t="n">
        <v>0.7</v>
      </c>
    </row>
    <row r="2085" customFormat="false" ht="12.75" hidden="false" customHeight="false" outlineLevel="0" collapsed="false">
      <c r="D2085" s="2" t="n">
        <v>0.7</v>
      </c>
    </row>
    <row r="2086" customFormat="false" ht="12.75" hidden="false" customHeight="false" outlineLevel="0" collapsed="false">
      <c r="D2086" s="2" t="n">
        <v>0.7</v>
      </c>
    </row>
    <row r="2087" customFormat="false" ht="12.75" hidden="false" customHeight="false" outlineLevel="0" collapsed="false">
      <c r="D2087" s="2" t="n">
        <v>0.7</v>
      </c>
    </row>
    <row r="2088" customFormat="false" ht="12.75" hidden="false" customHeight="false" outlineLevel="0" collapsed="false">
      <c r="D2088" s="2" t="n">
        <v>0.7</v>
      </c>
    </row>
    <row r="2089" customFormat="false" ht="12.75" hidden="false" customHeight="false" outlineLevel="0" collapsed="false">
      <c r="D2089" s="2" t="n">
        <v>0.7</v>
      </c>
    </row>
    <row r="2090" customFormat="false" ht="12.75" hidden="false" customHeight="false" outlineLevel="0" collapsed="false">
      <c r="D2090" s="2" t="n">
        <v>0.7</v>
      </c>
    </row>
    <row r="2091" customFormat="false" ht="12.75" hidden="false" customHeight="false" outlineLevel="0" collapsed="false">
      <c r="D2091" s="2" t="n">
        <v>0.7</v>
      </c>
    </row>
    <row r="2092" customFormat="false" ht="12.75" hidden="false" customHeight="false" outlineLevel="0" collapsed="false">
      <c r="D2092" s="2" t="n">
        <v>0.7</v>
      </c>
    </row>
    <row r="2093" customFormat="false" ht="12.75" hidden="false" customHeight="false" outlineLevel="0" collapsed="false">
      <c r="D2093" s="2" t="n">
        <v>0.7</v>
      </c>
    </row>
    <row r="2094" customFormat="false" ht="12.75" hidden="false" customHeight="false" outlineLevel="0" collapsed="false">
      <c r="D2094" s="2" t="n">
        <v>0.7</v>
      </c>
    </row>
    <row r="2095" customFormat="false" ht="12.75" hidden="false" customHeight="false" outlineLevel="0" collapsed="false">
      <c r="D2095" s="2" t="n">
        <v>0.7</v>
      </c>
    </row>
    <row r="2096" customFormat="false" ht="12.75" hidden="false" customHeight="false" outlineLevel="0" collapsed="false">
      <c r="D2096" s="2" t="n">
        <v>0.7</v>
      </c>
    </row>
    <row r="2097" customFormat="false" ht="12.75" hidden="false" customHeight="false" outlineLevel="0" collapsed="false">
      <c r="D2097" s="2" t="n">
        <v>0.7</v>
      </c>
    </row>
    <row r="2098" customFormat="false" ht="12.75" hidden="false" customHeight="false" outlineLevel="0" collapsed="false">
      <c r="D2098" s="2" t="n">
        <v>0.7</v>
      </c>
    </row>
    <row r="2099" customFormat="false" ht="12.75" hidden="false" customHeight="false" outlineLevel="0" collapsed="false">
      <c r="D2099" s="2" t="n">
        <v>0.7</v>
      </c>
    </row>
    <row r="2100" customFormat="false" ht="12.75" hidden="false" customHeight="false" outlineLevel="0" collapsed="false">
      <c r="D2100" s="2" t="n">
        <v>0.7</v>
      </c>
    </row>
    <row r="2101" customFormat="false" ht="12.75" hidden="false" customHeight="false" outlineLevel="0" collapsed="false">
      <c r="D2101" s="2" t="n">
        <v>0.7</v>
      </c>
    </row>
    <row r="2102" customFormat="false" ht="12.75" hidden="false" customHeight="false" outlineLevel="0" collapsed="false">
      <c r="D2102" s="2" t="n">
        <v>0.7</v>
      </c>
    </row>
    <row r="2103" customFormat="false" ht="12.75" hidden="false" customHeight="false" outlineLevel="0" collapsed="false">
      <c r="D2103" s="2" t="n">
        <v>0.7</v>
      </c>
    </row>
    <row r="2104" customFormat="false" ht="12.75" hidden="false" customHeight="false" outlineLevel="0" collapsed="false">
      <c r="D2104" s="2" t="n">
        <v>0.7</v>
      </c>
    </row>
    <row r="2105" customFormat="false" ht="12.75" hidden="false" customHeight="false" outlineLevel="0" collapsed="false">
      <c r="D2105" s="2" t="n">
        <v>0.7</v>
      </c>
    </row>
    <row r="2106" customFormat="false" ht="12.75" hidden="false" customHeight="false" outlineLevel="0" collapsed="false">
      <c r="D2106" s="2" t="n">
        <v>0.7</v>
      </c>
    </row>
    <row r="2107" customFormat="false" ht="12.75" hidden="false" customHeight="false" outlineLevel="0" collapsed="false">
      <c r="D2107" s="2" t="n">
        <v>0.7</v>
      </c>
    </row>
    <row r="2108" customFormat="false" ht="12.75" hidden="false" customHeight="false" outlineLevel="0" collapsed="false">
      <c r="D2108" s="2" t="n">
        <v>0.7</v>
      </c>
    </row>
    <row r="2109" customFormat="false" ht="12.75" hidden="false" customHeight="false" outlineLevel="0" collapsed="false">
      <c r="D2109" s="2" t="n">
        <v>0.7</v>
      </c>
    </row>
    <row r="2110" customFormat="false" ht="12.75" hidden="false" customHeight="false" outlineLevel="0" collapsed="false">
      <c r="D2110" s="2" t="n">
        <v>0.7</v>
      </c>
    </row>
    <row r="2111" customFormat="false" ht="12.75" hidden="false" customHeight="false" outlineLevel="0" collapsed="false">
      <c r="D2111" s="2" t="n">
        <v>0.7</v>
      </c>
    </row>
    <row r="2112" customFormat="false" ht="12.75" hidden="false" customHeight="false" outlineLevel="0" collapsed="false">
      <c r="D2112" s="2" t="n">
        <v>0.7</v>
      </c>
    </row>
    <row r="2113" customFormat="false" ht="12.75" hidden="false" customHeight="false" outlineLevel="0" collapsed="false">
      <c r="D2113" s="2" t="n">
        <v>0.7</v>
      </c>
    </row>
    <row r="2114" customFormat="false" ht="12.75" hidden="false" customHeight="false" outlineLevel="0" collapsed="false">
      <c r="D2114" s="2" t="n">
        <v>0.7</v>
      </c>
    </row>
    <row r="2115" customFormat="false" ht="12.75" hidden="false" customHeight="false" outlineLevel="0" collapsed="false">
      <c r="D2115" s="2" t="n">
        <v>0.7</v>
      </c>
    </row>
    <row r="2116" customFormat="false" ht="12.75" hidden="false" customHeight="false" outlineLevel="0" collapsed="false">
      <c r="D2116" s="2" t="n">
        <v>0.7</v>
      </c>
    </row>
    <row r="2117" customFormat="false" ht="12.75" hidden="false" customHeight="false" outlineLevel="0" collapsed="false">
      <c r="D2117" s="2" t="n">
        <v>0.7</v>
      </c>
    </row>
    <row r="2118" customFormat="false" ht="12.75" hidden="false" customHeight="false" outlineLevel="0" collapsed="false">
      <c r="D2118" s="2" t="n">
        <v>0.7</v>
      </c>
    </row>
    <row r="2119" customFormat="false" ht="12.75" hidden="false" customHeight="false" outlineLevel="0" collapsed="false">
      <c r="D2119" s="2" t="n">
        <v>0.7</v>
      </c>
    </row>
    <row r="2120" customFormat="false" ht="12.75" hidden="false" customHeight="false" outlineLevel="0" collapsed="false">
      <c r="D2120" s="2" t="n">
        <v>0.7</v>
      </c>
    </row>
    <row r="2121" customFormat="false" ht="12.75" hidden="false" customHeight="false" outlineLevel="0" collapsed="false">
      <c r="D2121" s="2" t="n">
        <v>0.7</v>
      </c>
    </row>
    <row r="2122" customFormat="false" ht="12.75" hidden="false" customHeight="false" outlineLevel="0" collapsed="false">
      <c r="D2122" s="2" t="n">
        <v>0.7</v>
      </c>
    </row>
    <row r="2123" customFormat="false" ht="12.75" hidden="false" customHeight="false" outlineLevel="0" collapsed="false">
      <c r="D2123" s="2" t="n">
        <v>0.7</v>
      </c>
    </row>
    <row r="2124" customFormat="false" ht="12.75" hidden="false" customHeight="false" outlineLevel="0" collapsed="false">
      <c r="D2124" s="2" t="n">
        <v>0.7</v>
      </c>
    </row>
    <row r="2125" customFormat="false" ht="12.75" hidden="false" customHeight="false" outlineLevel="0" collapsed="false">
      <c r="D2125" s="2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7:51Z</dcterms:created>
  <dc:creator>7813</dc:creator>
  <dc:description/>
  <dc:language>en-US</dc:language>
  <cp:lastModifiedBy>Ten Herkel</cp:lastModifiedBy>
  <cp:lastPrinted>2006-06-06T15:11:38Z</cp:lastPrinted>
  <dcterms:modified xsi:type="dcterms:W3CDTF">2006-07-07T16:45:05Z</dcterms:modified>
  <cp:revision>0</cp:revision>
  <dc:subject/>
  <dc:title/>
</cp:coreProperties>
</file>