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Rondje West-Achterhoek (195 / 145 km)</t>
  </si>
  <si>
    <t xml:space="preserve">Start: Hengelo (Overijssel)</t>
  </si>
  <si>
    <t xml:space="preserve">Laatste keer nagereden: 2 juli 2005</t>
  </si>
  <si>
    <t xml:space="preserve">Aanwijzingen m.b.t. de route-beschrijving:</t>
  </si>
  <si>
    <t xml:space="preserve">Onverharde wegen, doodlopende wegen en eigen wegen tellen niet mee.</t>
  </si>
  <si>
    <t xml:space="preserve">Altijd de doorgaande weg volgen tot de situatie bereikt wordt die in de route is aangegeven.</t>
  </si>
  <si>
    <t xml:space="preserve">Aanwijzingen die elkaar snel opvolgen, staan op één regel.</t>
  </si>
  <si>
    <t xml:space="preserve">De derde kolom geeft de afstand van punt tot punt weer (in kilometers).</t>
  </si>
  <si>
    <t xml:space="preserve">Verklaringen voor de gebruikte afkortingen:</t>
  </si>
  <si>
    <t xml:space="preserve">EW</t>
  </si>
  <si>
    <t xml:space="preserve">Einde weg</t>
  </si>
  <si>
    <t xml:space="preserve">VKL</t>
  </si>
  <si>
    <t xml:space="preserve">Verkeerslichten</t>
  </si>
  <si>
    <t xml:space="preserve">LI</t>
  </si>
  <si>
    <t xml:space="preserve">Links</t>
  </si>
  <si>
    <t xml:space="preserve">RE</t>
  </si>
  <si>
    <t xml:space="preserve">Rechts</t>
  </si>
  <si>
    <t xml:space="preserve">VRW</t>
  </si>
  <si>
    <t xml:space="preserve">Voorrangsweg</t>
  </si>
  <si>
    <t xml:space="preserve">RI</t>
  </si>
  <si>
    <t xml:space="preserve">De richting volgens ANWB-richtingsaanwijzers.</t>
  </si>
  <si>
    <t xml:space="preserve"> In de Achterhoek de kleine witte borden.</t>
  </si>
  <si>
    <t xml:space="preserve">Rij vanuit Hengelo RI Haaksbergen</t>
  </si>
  <si>
    <t xml:space="preserve"> </t>
  </si>
  <si>
    <t xml:space="preserve">Na Beckum RE en gelijk weer RE (Bentelerweg)</t>
  </si>
  <si>
    <t xml:space="preserve">EW LI en gelijk RE (Veldgorsweg)</t>
  </si>
  <si>
    <t xml:space="preserve">VRW LI (Bentelosestraat)</t>
  </si>
  <si>
    <t xml:space="preserve">In Hengevelde rotonde rechtdoor (Needsestraat)</t>
  </si>
  <si>
    <t xml:space="preserve">RE (Janninksweg)</t>
  </si>
  <si>
    <t xml:space="preserve">Weg blijven volgen RI Diepenheim</t>
  </si>
  <si>
    <t xml:space="preserve">In Diepenheim VRW over (Haaksbergerstraat)</t>
  </si>
  <si>
    <t xml:space="preserve">LI  (Borculoseweg)</t>
  </si>
  <si>
    <t xml:space="preserve">In Gelselaar kruising RE (Van Bevervoorderstr.)</t>
  </si>
  <si>
    <t xml:space="preserve">Splitsing LI (Slaapdijk)</t>
  </si>
  <si>
    <t xml:space="preserve">Na 2e haakse linkerbocht direct RE (Kapellendwarsweg)</t>
  </si>
  <si>
    <t xml:space="preserve">VRW over (Mogezompsweg)</t>
  </si>
  <si>
    <t xml:space="preserve">EW LI (Grote Drijfweg)</t>
  </si>
  <si>
    <t xml:space="preserve">In Lochem VRW RE</t>
  </si>
  <si>
    <t xml:space="preserve">VRW over (Rossweg)</t>
  </si>
  <si>
    <t xml:space="preserve">VRW LI (Zutphenseweg)</t>
  </si>
  <si>
    <t xml:space="preserve">LI RI Vorden (Vordenseweg)</t>
  </si>
  <si>
    <t xml:space="preserve">VRW over (Almenseweg)</t>
  </si>
  <si>
    <t xml:space="preserve">Let op : bij paddestoel RE  (Gazoorweg)</t>
  </si>
  <si>
    <t xml:space="preserve">VRW over (Dennendijk)</t>
  </si>
  <si>
    <t xml:space="preserve">1e LI  (Boggelaar)</t>
  </si>
  <si>
    <t xml:space="preserve">EW RE  (Hoenkendaalseweg)</t>
  </si>
  <si>
    <t xml:space="preserve">EW RE  (Kruisdijk)</t>
  </si>
  <si>
    <t xml:space="preserve">Bij Wichmond rotonde rechtdoor RI Baak</t>
  </si>
  <si>
    <t xml:space="preserve">In Baak rotonde rechtdoor RI Steenderen</t>
  </si>
  <si>
    <t xml:space="preserve">RE RI Bronkhorst (Dr.A. Ariensstraat)</t>
  </si>
  <si>
    <t xml:space="preserve">In Bronkhorst LI RI Steenderen (Molenstraat)</t>
  </si>
  <si>
    <t xml:space="preserve">RE voor de molen langs  (Spaenweertsweg/Emmerweg)</t>
  </si>
  <si>
    <t xml:space="preserve">EW LI en doorgaand verkeer volgen</t>
  </si>
  <si>
    <t xml:space="preserve">  (Rhabergseweg/Prinsenmaatweg)</t>
  </si>
  <si>
    <t xml:space="preserve">VRW RE RI Dieren</t>
  </si>
  <si>
    <t xml:space="preserve">Rotonde LI RI Achter-drempt (Zomerweg)</t>
  </si>
  <si>
    <t xml:space="preserve">RE RI Voor-Drempt  (Veenweg)</t>
  </si>
  <si>
    <t xml:space="preserve">EW RE gelijk weer LI RI Hoog-Keppel</t>
  </si>
  <si>
    <t xml:space="preserve"> (Tellingstraat/Dubbeltjesweg)</t>
  </si>
  <si>
    <t xml:space="preserve">In Hoog-Keppel LI RI Hummelo (Prinsenweg)</t>
  </si>
  <si>
    <t xml:space="preserve">VRW RE RI Hummelo  (Torenallee/Zutphenseweg)</t>
  </si>
  <si>
    <t xml:space="preserve">*** In Hummelo koffiestop bij het "Hart van Hummelo"</t>
  </si>
  <si>
    <t xml:space="preserve">Je kunt de route vanaf hier 50 km inkorten:</t>
  </si>
  <si>
    <t xml:space="preserve">37 Rotonde LI RI Zelhem (na 3.8 km café "de Tol")</t>
  </si>
  <si>
    <t xml:space="preserve">38 Volg de borden naar Halle.</t>
  </si>
  <si>
    <t xml:space="preserve">39 Tussen Zelhem en Halle:  kruising LI RI Marienvelde</t>
  </si>
  <si>
    <t xml:space="preserve">      (Halle-Heideweg)</t>
  </si>
  <si>
    <t xml:space="preserve">- Ga verder bij "*** vervolg korte route ***"</t>
  </si>
  <si>
    <t xml:space="preserve">Rotonde RE RI Laag-Keppel</t>
  </si>
  <si>
    <t xml:space="preserve">VRW LI RI Laag-Keppel</t>
  </si>
  <si>
    <t xml:space="preserve">VKL rechtdoor</t>
  </si>
  <si>
    <t xml:space="preserve"> 2 x rotonde rechtdoor</t>
  </si>
  <si>
    <t xml:space="preserve">In Wehl alsmaar rechtdoor</t>
  </si>
  <si>
    <t xml:space="preserve">VRW RE RI Beek-Elten</t>
  </si>
  <si>
    <t xml:space="preserve">In Loerbeek rotonde rechtdoor</t>
  </si>
  <si>
    <t xml:space="preserve">In Beek rotonde rechtdoor</t>
  </si>
  <si>
    <t xml:space="preserve">LI RI Stokkum (Peeskesweg)</t>
  </si>
  <si>
    <t xml:space="preserve">In Stokkum RE RI camping (Lange Heg)</t>
  </si>
  <si>
    <t xml:space="preserve">EW LI</t>
  </si>
  <si>
    <t xml:space="preserve">Kruising rechtdoor (Stokkumseweg)</t>
  </si>
  <si>
    <t xml:space="preserve">Kruising LI RI Zeddam</t>
  </si>
  <si>
    <t xml:space="preserve">VRW RE  (N316)</t>
  </si>
  <si>
    <t xml:space="preserve">    </t>
  </si>
  <si>
    <t xml:space="preserve">   Tankstation ***</t>
  </si>
  <si>
    <t xml:space="preserve">Rotonde LI RI Ulft</t>
  </si>
  <si>
    <t xml:space="preserve">RE RI Netterden  (Netterdenseweg)</t>
  </si>
  <si>
    <t xml:space="preserve">In Netterden gelijk LI  (Revenseweg)</t>
  </si>
  <si>
    <t xml:space="preserve">EW LI (Netterdensestraat)</t>
  </si>
  <si>
    <t xml:space="preserve">RE (Munsterweg)</t>
  </si>
  <si>
    <t xml:space="preserve">RI Megchelen aanhouden</t>
  </si>
  <si>
    <t xml:space="preserve">In Megchelen LI RI Gendringen  (Julianaweg)</t>
  </si>
  <si>
    <t xml:space="preserve">In Gendringen VRW over (Langenhorstweg)</t>
  </si>
  <si>
    <t xml:space="preserve">VRW RE  (Oranjesingel)</t>
  </si>
  <si>
    <t xml:space="preserve">RE RI Breedenbroek (Engberseweg)</t>
  </si>
  <si>
    <t xml:space="preserve">Kruising RE RI Voorst (Grensweg)</t>
  </si>
  <si>
    <t xml:space="preserve">VRW over</t>
  </si>
  <si>
    <t xml:space="preserve">VRW LI (DenDam)</t>
  </si>
  <si>
    <t xml:space="preserve">VRW RE RI Sinderen  (Molenweg)</t>
  </si>
  <si>
    <t xml:space="preserve">In Sinderen EW LI</t>
  </si>
  <si>
    <t xml:space="preserve">LI RI Silvolde  (Kapelweg)</t>
  </si>
  <si>
    <t xml:space="preserve">In Silvolde VRW RE en gelijk weer RE (Rabelingstraat)</t>
  </si>
  <si>
    <t xml:space="preserve">VRW over  (Kersendijk)</t>
  </si>
  <si>
    <t xml:space="preserve">In Westendorp VRW LI</t>
  </si>
  <si>
    <t xml:space="preserve">RE RI Halle (Plakdijk)</t>
  </si>
  <si>
    <t xml:space="preserve">   *** Eerste weg RE gaat naar kasteel....ijsje ***</t>
  </si>
  <si>
    <t xml:space="preserve">EW RE  (IJzervoordseweg)</t>
  </si>
  <si>
    <r>
      <rPr>
        <sz val="12"/>
        <rFont val="Arial"/>
        <family val="0"/>
      </rPr>
      <t xml:space="preserve">VRW over RI Mariënvelde </t>
    </r>
    <r>
      <rPr>
        <b val="true"/>
        <sz val="12"/>
        <rFont val="Arial"/>
        <family val="0"/>
      </rPr>
      <t xml:space="preserve">(Halle Heideweg)</t>
    </r>
  </si>
  <si>
    <t xml:space="preserve">   *** Vervolg korte route ***</t>
  </si>
  <si>
    <t xml:space="preserve">VRW RE RI Mariënvelde (Tolhutweg)</t>
  </si>
  <si>
    <t xml:space="preserve">VRW LI RI Zieuwent (Harreveldseweg)</t>
  </si>
  <si>
    <t xml:space="preserve">In Zieuwent VRW LI (Dorpsstraat)</t>
  </si>
  <si>
    <t xml:space="preserve">RE RI Beltrum  (Zegedijk)</t>
  </si>
  <si>
    <t xml:space="preserve">Rotonde rechtdoor  (Zieuwentseweg)</t>
  </si>
  <si>
    <t xml:space="preserve">In Beltrum RE RI Eibergen (Avesterweg)</t>
  </si>
  <si>
    <t xml:space="preserve">LI RI Zwembad (Stokkersweg)</t>
  </si>
  <si>
    <t xml:space="preserve">EW LI, gelijk weer RE  (Needse weg/Schurinkweg)</t>
  </si>
  <si>
    <t xml:space="preserve">Kruising RE  (Oude Eibergseweg)</t>
  </si>
  <si>
    <t xml:space="preserve">LI  (A.Russchemorsdijk)</t>
  </si>
  <si>
    <t xml:space="preserve">EW LI en gelijk VRW over (Past.van Everdingenstr.)</t>
  </si>
  <si>
    <t xml:space="preserve">Kruising LI (Weideweg)</t>
  </si>
  <si>
    <t xml:space="preserve">VRW RE        Eindpunt: cafe de Witte, Hengeve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8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B11" s="0" t="s">
        <v>9</v>
      </c>
      <c r="C11" s="0" t="s">
        <v>10</v>
      </c>
      <c r="F11" s="0" t="s">
        <v>11</v>
      </c>
      <c r="G11" s="0" t="s">
        <v>12</v>
      </c>
    </row>
    <row r="12" customFormat="false" ht="12.75" hidden="false" customHeight="false" outlineLevel="0" collapsed="false">
      <c r="B12" s="0" t="s">
        <v>13</v>
      </c>
      <c r="C12" s="0" t="s">
        <v>14</v>
      </c>
      <c r="F12" s="0" t="s">
        <v>15</v>
      </c>
      <c r="G12" s="0" t="s">
        <v>16</v>
      </c>
    </row>
    <row r="13" customFormat="false" ht="12.75" hidden="false" customHeight="false" outlineLevel="0" collapsed="false">
      <c r="B13" s="0" t="s">
        <v>17</v>
      </c>
      <c r="C13" s="0" t="s">
        <v>18</v>
      </c>
    </row>
    <row r="14" customFormat="false" ht="12.75" hidden="false" customHeight="false" outlineLevel="0" collapsed="false">
      <c r="B14" s="0" t="s">
        <v>19</v>
      </c>
      <c r="C14" s="0" t="s">
        <v>20</v>
      </c>
    </row>
    <row r="15" customFormat="false" ht="12.75" hidden="false" customHeight="false" outlineLevel="0" collapsed="false">
      <c r="C15" s="0" t="s">
        <v>21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 t="n">
        <v>1</v>
      </c>
      <c r="B17" s="4" t="n">
        <v>0</v>
      </c>
      <c r="C17" s="4"/>
      <c r="D17" s="3" t="s">
        <v>22</v>
      </c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 t="n">
        <v>2</v>
      </c>
      <c r="B18" s="4" t="n">
        <v>5.4</v>
      </c>
      <c r="C18" s="4" t="s">
        <v>23</v>
      </c>
      <c r="D18" s="3" t="s">
        <v>24</v>
      </c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n">
        <v>3</v>
      </c>
      <c r="B19" s="5" t="n">
        <f aca="false">SUM(B18,C19)</f>
        <v>8.4</v>
      </c>
      <c r="C19" s="4" t="n">
        <v>3</v>
      </c>
      <c r="D19" s="3" t="s">
        <v>25</v>
      </c>
      <c r="E19" s="3"/>
      <c r="F19" s="3"/>
      <c r="G19" s="3"/>
      <c r="H19" s="3"/>
      <c r="I19" s="3"/>
    </row>
    <row r="20" customFormat="false" ht="15.75" hidden="false" customHeight="false" outlineLevel="0" collapsed="false">
      <c r="A20" s="3" t="n">
        <v>4</v>
      </c>
      <c r="B20" s="5" t="n">
        <f aca="false">SUM(B19,C20)</f>
        <v>11.4</v>
      </c>
      <c r="C20" s="4" t="n">
        <v>3</v>
      </c>
      <c r="D20" s="3" t="s">
        <v>26</v>
      </c>
      <c r="E20" s="3"/>
      <c r="F20" s="3"/>
      <c r="G20" s="3"/>
      <c r="H20" s="3"/>
      <c r="I20" s="3"/>
    </row>
    <row r="21" customFormat="false" ht="15.75" hidden="false" customHeight="false" outlineLevel="0" collapsed="false">
      <c r="A21" s="3" t="n">
        <v>5</v>
      </c>
      <c r="B21" s="5" t="n">
        <f aca="false">SUM(B20,C21)</f>
        <v>12.2</v>
      </c>
      <c r="C21" s="4" t="n">
        <v>0.8</v>
      </c>
      <c r="D21" s="3" t="s">
        <v>27</v>
      </c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5"/>
      <c r="C22" s="4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 t="n">
        <v>6</v>
      </c>
      <c r="B23" s="5" t="n">
        <f aca="false">SUM(B21,C23)</f>
        <v>13.3</v>
      </c>
      <c r="C23" s="4" t="n">
        <v>1.1</v>
      </c>
      <c r="D23" s="3" t="s">
        <v>28</v>
      </c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 t="n">
        <v>7</v>
      </c>
      <c r="B24" s="5" t="s">
        <v>23</v>
      </c>
      <c r="C24" s="4" t="s">
        <v>23</v>
      </c>
      <c r="D24" s="3" t="s">
        <v>29</v>
      </c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 t="n">
        <v>8</v>
      </c>
      <c r="B25" s="5" t="n">
        <f aca="false">SUM(B23,C25)</f>
        <v>19</v>
      </c>
      <c r="C25" s="4" t="n">
        <v>5.7</v>
      </c>
      <c r="D25" s="3" t="s">
        <v>30</v>
      </c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 t="n">
        <v>9</v>
      </c>
      <c r="B26" s="5" t="n">
        <f aca="false">SUM(B25,C26)</f>
        <v>19.4</v>
      </c>
      <c r="C26" s="4" t="n">
        <v>0.4</v>
      </c>
      <c r="D26" s="3" t="s">
        <v>31</v>
      </c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 t="n">
        <v>10</v>
      </c>
      <c r="B27" s="5" t="n">
        <f aca="false">SUM(B26,C27)</f>
        <v>23.6</v>
      </c>
      <c r="C27" s="4" t="n">
        <v>4.2</v>
      </c>
      <c r="D27" s="3" t="s">
        <v>32</v>
      </c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5"/>
      <c r="C28" s="4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 t="n">
        <v>11</v>
      </c>
      <c r="B29" s="5" t="n">
        <f aca="false">SUM(B27,C29)</f>
        <v>24.3</v>
      </c>
      <c r="C29" s="4" t="n">
        <v>0.7</v>
      </c>
      <c r="D29" s="3" t="s">
        <v>33</v>
      </c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 t="n">
        <v>12</v>
      </c>
      <c r="B30" s="5" t="n">
        <f aca="false">SUM(B29,C30)</f>
        <v>28.1</v>
      </c>
      <c r="C30" s="4" t="n">
        <v>3.8</v>
      </c>
      <c r="D30" s="3" t="s">
        <v>34</v>
      </c>
      <c r="E30" s="3"/>
      <c r="F30" s="3"/>
      <c r="G30" s="3"/>
      <c r="H30" s="3"/>
      <c r="I30" s="3"/>
    </row>
    <row r="31" customFormat="false" ht="15.75" hidden="false" customHeight="false" outlineLevel="0" collapsed="false">
      <c r="A31" s="3" t="n">
        <v>13</v>
      </c>
      <c r="B31" s="5" t="n">
        <f aca="false">SUM(B30,C31)</f>
        <v>29.1</v>
      </c>
      <c r="C31" s="4" t="n">
        <v>1</v>
      </c>
      <c r="D31" s="3" t="s">
        <v>35</v>
      </c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 t="n">
        <v>14</v>
      </c>
      <c r="B32" s="5" t="n">
        <f aca="false">SUM(B31,C32)</f>
        <v>30</v>
      </c>
      <c r="C32" s="4" t="n">
        <v>0.9</v>
      </c>
      <c r="D32" s="3" t="s">
        <v>36</v>
      </c>
      <c r="E32" s="3"/>
      <c r="F32" s="3"/>
      <c r="G32" s="3"/>
      <c r="H32" s="3"/>
      <c r="I32" s="3"/>
    </row>
    <row r="33" customFormat="false" ht="15.75" hidden="false" customHeight="false" outlineLevel="0" collapsed="false">
      <c r="A33" s="3" t="n">
        <v>15</v>
      </c>
      <c r="B33" s="5" t="n">
        <f aca="false">SUM(B32,C33)</f>
        <v>33.5</v>
      </c>
      <c r="C33" s="4" t="n">
        <v>3.5</v>
      </c>
      <c r="D33" s="3" t="s">
        <v>37</v>
      </c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/>
      <c r="B34" s="5"/>
      <c r="C34" s="4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 t="n">
        <v>16</v>
      </c>
      <c r="B35" s="5" t="n">
        <f aca="false">SUM(B33,C35)</f>
        <v>36.4</v>
      </c>
      <c r="C35" s="4" t="n">
        <v>2.9</v>
      </c>
      <c r="D35" s="3" t="s">
        <v>38</v>
      </c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 t="n">
        <v>17</v>
      </c>
      <c r="B36" s="5" t="n">
        <f aca="false">SUM(B35,C36)</f>
        <v>40.4</v>
      </c>
      <c r="C36" s="4" t="n">
        <v>4</v>
      </c>
      <c r="D36" s="3" t="s">
        <v>39</v>
      </c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 t="n">
        <v>18</v>
      </c>
      <c r="B37" s="5" t="n">
        <f aca="false">SUM(B36,C37)</f>
        <v>43.9</v>
      </c>
      <c r="C37" s="4" t="n">
        <v>3.5</v>
      </c>
      <c r="D37" s="3" t="s">
        <v>40</v>
      </c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 t="n">
        <v>19</v>
      </c>
      <c r="B38" s="5" t="n">
        <f aca="false">SUM(B37,C38)</f>
        <v>45.8</v>
      </c>
      <c r="C38" s="4" t="n">
        <v>1.9</v>
      </c>
      <c r="D38" s="3" t="s">
        <v>41</v>
      </c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 t="n">
        <v>20</v>
      </c>
      <c r="B39" s="5" t="n">
        <f aca="false">SUM(B38,C39)</f>
        <v>47.8</v>
      </c>
      <c r="C39" s="4" t="n">
        <v>2</v>
      </c>
      <c r="D39" s="3" t="s">
        <v>42</v>
      </c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5"/>
      <c r="C40" s="4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 t="n">
        <v>21</v>
      </c>
      <c r="B41" s="5" t="n">
        <f aca="false">SUM(B39,C41)</f>
        <v>50.5</v>
      </c>
      <c r="C41" s="4" t="n">
        <v>2.7</v>
      </c>
      <c r="D41" s="3" t="s">
        <v>43</v>
      </c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 t="n">
        <v>22</v>
      </c>
      <c r="B42" s="5" t="n">
        <f aca="false">SUM(B41,C42)</f>
        <v>50.7</v>
      </c>
      <c r="C42" s="4" t="n">
        <v>0.2</v>
      </c>
      <c r="D42" s="3" t="s">
        <v>44</v>
      </c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 t="n">
        <v>23</v>
      </c>
      <c r="B43" s="5" t="n">
        <f aca="false">SUM(B42,C43)</f>
        <v>51.7</v>
      </c>
      <c r="C43" s="4" t="n">
        <v>1</v>
      </c>
      <c r="D43" s="3" t="s">
        <v>45</v>
      </c>
      <c r="E43" s="3"/>
      <c r="F43" s="3"/>
      <c r="G43" s="3"/>
      <c r="H43" s="3"/>
      <c r="I43" s="3"/>
    </row>
    <row r="44" customFormat="false" ht="15.75" hidden="false" customHeight="false" outlineLevel="0" collapsed="false">
      <c r="A44" s="3" t="n">
        <v>24</v>
      </c>
      <c r="B44" s="5" t="n">
        <f aca="false">SUM(B43,C44)</f>
        <v>53.3</v>
      </c>
      <c r="C44" s="4" t="n">
        <v>1.6</v>
      </c>
      <c r="D44" s="3" t="s">
        <v>46</v>
      </c>
      <c r="E44" s="3"/>
      <c r="F44" s="3"/>
      <c r="G44" s="3"/>
      <c r="H44" s="3"/>
      <c r="I44" s="3"/>
    </row>
    <row r="45" customFormat="false" ht="15.75" hidden="false" customHeight="false" outlineLevel="0" collapsed="false">
      <c r="A45" s="3" t="n">
        <v>25</v>
      </c>
      <c r="B45" s="5" t="n">
        <f aca="false">SUM(B44,C45)</f>
        <v>56.6</v>
      </c>
      <c r="C45" s="4" t="n">
        <v>3.3</v>
      </c>
      <c r="D45" s="3" t="s">
        <v>47</v>
      </c>
      <c r="E45" s="3"/>
      <c r="F45" s="3"/>
      <c r="G45" s="3"/>
      <c r="H45" s="3"/>
      <c r="I45" s="3"/>
    </row>
    <row r="46" customFormat="false" ht="15.75" hidden="false" customHeight="false" outlineLevel="0" collapsed="false">
      <c r="A46" s="3"/>
      <c r="B46" s="5"/>
      <c r="C46" s="4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3" t="n">
        <v>26</v>
      </c>
      <c r="B47" s="5" t="n">
        <f aca="false">SUM(B45,C47)</f>
        <v>59.8</v>
      </c>
      <c r="C47" s="4" t="n">
        <v>3.2</v>
      </c>
      <c r="D47" s="3" t="s">
        <v>48</v>
      </c>
      <c r="E47" s="3"/>
      <c r="F47" s="3"/>
      <c r="G47" s="3"/>
      <c r="H47" s="3"/>
      <c r="I47" s="3"/>
    </row>
    <row r="48" customFormat="false" ht="15.75" hidden="false" customHeight="false" outlineLevel="0" collapsed="false">
      <c r="A48" s="3" t="n">
        <v>27</v>
      </c>
      <c r="B48" s="5" t="n">
        <f aca="false">SUM(B47,C48)</f>
        <v>60.8</v>
      </c>
      <c r="C48" s="4" t="n">
        <v>1</v>
      </c>
      <c r="D48" s="3" t="s">
        <v>49</v>
      </c>
      <c r="E48" s="3"/>
      <c r="F48" s="3"/>
      <c r="G48" s="3"/>
      <c r="H48" s="3"/>
      <c r="I48" s="3"/>
    </row>
    <row r="49" customFormat="false" ht="15.75" hidden="false" customHeight="false" outlineLevel="0" collapsed="false">
      <c r="A49" s="3" t="n">
        <v>28</v>
      </c>
      <c r="B49" s="5" t="n">
        <f aca="false">SUM(B48,C49)</f>
        <v>63.1</v>
      </c>
      <c r="C49" s="4" t="n">
        <v>2.3</v>
      </c>
      <c r="D49" s="3" t="s">
        <v>50</v>
      </c>
      <c r="E49" s="3"/>
      <c r="F49" s="3"/>
      <c r="G49" s="3"/>
      <c r="H49" s="3"/>
      <c r="I49" s="3"/>
    </row>
    <row r="50" customFormat="false" ht="15.75" hidden="false" customHeight="false" outlineLevel="0" collapsed="false">
      <c r="A50" s="3" t="n">
        <v>29</v>
      </c>
      <c r="B50" s="5" t="n">
        <f aca="false">SUM(B49,C50)</f>
        <v>63.7</v>
      </c>
      <c r="C50" s="4" t="n">
        <v>0.6</v>
      </c>
      <c r="D50" s="3" t="s">
        <v>51</v>
      </c>
      <c r="E50" s="3"/>
      <c r="F50" s="3"/>
      <c r="G50" s="3"/>
      <c r="H50" s="3"/>
      <c r="I50" s="3"/>
    </row>
    <row r="51" customFormat="false" ht="15.75" hidden="false" customHeight="false" outlineLevel="0" collapsed="false">
      <c r="A51" s="3" t="n">
        <v>30</v>
      </c>
      <c r="B51" s="5" t="n">
        <f aca="false">SUM(B50,C51)</f>
        <v>66.3</v>
      </c>
      <c r="C51" s="4" t="n">
        <v>2.6</v>
      </c>
      <c r="D51" s="3" t="s">
        <v>52</v>
      </c>
      <c r="E51" s="3"/>
      <c r="F51" s="3"/>
      <c r="G51" s="3"/>
      <c r="H51" s="3"/>
      <c r="I51" s="3"/>
    </row>
    <row r="52" customFormat="false" ht="15.75" hidden="false" customHeight="false" outlineLevel="0" collapsed="false">
      <c r="A52" s="3"/>
      <c r="B52" s="5"/>
      <c r="C52" s="4"/>
      <c r="D52" s="3" t="s">
        <v>53</v>
      </c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 t="n">
        <v>31</v>
      </c>
      <c r="B53" s="5" t="n">
        <f aca="false">SUM(B51,C53)</f>
        <v>67.1</v>
      </c>
      <c r="C53" s="4" t="n">
        <v>0.8</v>
      </c>
      <c r="D53" s="3" t="s">
        <v>54</v>
      </c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 t="n">
        <v>32</v>
      </c>
      <c r="B54" s="5" t="n">
        <f aca="false">SUM(B53,C54)</f>
        <v>71.5</v>
      </c>
      <c r="C54" s="4" t="n">
        <v>4.4</v>
      </c>
      <c r="D54" s="3" t="s">
        <v>55</v>
      </c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 t="n">
        <v>33</v>
      </c>
      <c r="B55" s="5" t="n">
        <f aca="false">SUM(B54,C55)</f>
        <v>72.7</v>
      </c>
      <c r="C55" s="4" t="n">
        <v>1.2</v>
      </c>
      <c r="D55" s="3" t="s">
        <v>56</v>
      </c>
      <c r="E55" s="3"/>
      <c r="F55" s="3"/>
      <c r="G55" s="3"/>
      <c r="H55" s="3"/>
      <c r="I55" s="3"/>
    </row>
    <row r="56" customFormat="false" ht="15.75" hidden="false" customHeight="false" outlineLevel="0" collapsed="false">
      <c r="A56" s="3" t="n">
        <v>34</v>
      </c>
      <c r="B56" s="5" t="n">
        <f aca="false">SUM(B55,C56)</f>
        <v>73.5</v>
      </c>
      <c r="C56" s="4" t="n">
        <v>0.8</v>
      </c>
      <c r="D56" s="3" t="s">
        <v>57</v>
      </c>
      <c r="E56" s="3"/>
      <c r="F56" s="3"/>
      <c r="G56" s="3"/>
      <c r="H56" s="3"/>
      <c r="I56" s="3"/>
    </row>
    <row r="57" customFormat="false" ht="15.75" hidden="false" customHeight="false" outlineLevel="0" collapsed="false">
      <c r="A57" s="3"/>
      <c r="B57" s="5"/>
      <c r="C57" s="4"/>
      <c r="D57" s="3" t="s">
        <v>58</v>
      </c>
      <c r="E57" s="3"/>
      <c r="F57" s="3"/>
      <c r="G57" s="3"/>
      <c r="H57" s="3"/>
      <c r="I57" s="3"/>
    </row>
    <row r="58" customFormat="false" ht="15.75" hidden="false" customHeight="false" outlineLevel="0" collapsed="false">
      <c r="A58" s="3" t="n">
        <v>35</v>
      </c>
      <c r="B58" s="5" t="n">
        <f aca="false">SUM(B56,C58)</f>
        <v>75.1</v>
      </c>
      <c r="C58" s="4" t="n">
        <v>1.6</v>
      </c>
      <c r="D58" s="3" t="s">
        <v>59</v>
      </c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5"/>
      <c r="C59" s="4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 t="n">
        <v>36</v>
      </c>
      <c r="B60" s="5" t="n">
        <f aca="false">SUM(B58,C60)</f>
        <v>77.4</v>
      </c>
      <c r="C60" s="4" t="n">
        <v>2.3</v>
      </c>
      <c r="D60" s="3" t="s">
        <v>60</v>
      </c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5" t="s">
        <v>23</v>
      </c>
      <c r="C61" s="4"/>
      <c r="D61" s="1" t="s">
        <v>61</v>
      </c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5" t="s">
        <v>23</v>
      </c>
      <c r="C62" s="3" t="s">
        <v>62</v>
      </c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5" t="s">
        <v>23</v>
      </c>
      <c r="C63" s="3" t="s">
        <v>63</v>
      </c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5" t="s">
        <v>23</v>
      </c>
      <c r="C64" s="3" t="s">
        <v>64</v>
      </c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5" t="s">
        <v>23</v>
      </c>
      <c r="C65" s="3" t="s">
        <v>65</v>
      </c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5"/>
      <c r="C66" s="3" t="s">
        <v>66</v>
      </c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5" t="s">
        <v>23</v>
      </c>
      <c r="C67" s="3" t="s">
        <v>67</v>
      </c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5" t="s">
        <v>23</v>
      </c>
      <c r="C68" s="4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 t="n">
        <v>37</v>
      </c>
      <c r="B69" s="5" t="n">
        <f aca="false">SUM(B60,C69)</f>
        <v>78.8</v>
      </c>
      <c r="C69" s="4" t="n">
        <v>1.4</v>
      </c>
      <c r="D69" s="3" t="s">
        <v>68</v>
      </c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 t="n">
        <v>38</v>
      </c>
      <c r="B70" s="5" t="n">
        <f aca="false">SUM(B69,C70)</f>
        <v>79.4</v>
      </c>
      <c r="C70" s="4" t="n">
        <v>0.6</v>
      </c>
      <c r="D70" s="3" t="s">
        <v>69</v>
      </c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 t="n">
        <v>39</v>
      </c>
      <c r="B71" s="5" t="n">
        <f aca="false">SUM(B70,C71)</f>
        <v>80.1</v>
      </c>
      <c r="C71" s="4" t="n">
        <v>0.7</v>
      </c>
      <c r="D71" s="3" t="s">
        <v>70</v>
      </c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 t="n">
        <v>40</v>
      </c>
      <c r="B72" s="5" t="n">
        <f aca="false">SUM(B71,C72)</f>
        <v>80.1</v>
      </c>
      <c r="C72" s="4" t="s">
        <v>23</v>
      </c>
      <c r="D72" s="3" t="s">
        <v>71</v>
      </c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 t="n">
        <v>41</v>
      </c>
      <c r="B73" s="5" t="n">
        <f aca="false">SUM(B72,C73)</f>
        <v>83.6</v>
      </c>
      <c r="C73" s="4" t="n">
        <v>3.5</v>
      </c>
      <c r="D73" s="3" t="s">
        <v>72</v>
      </c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5"/>
      <c r="C74" s="4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 t="n">
        <v>42</v>
      </c>
      <c r="B75" s="5" t="n">
        <f aca="false">SUM(B73,C75)</f>
        <v>88.2</v>
      </c>
      <c r="C75" s="4" t="n">
        <v>4.6</v>
      </c>
      <c r="D75" s="3" t="s">
        <v>73</v>
      </c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 t="n">
        <v>43</v>
      </c>
      <c r="B76" s="5" t="n">
        <f aca="false">SUM(B75,C76)</f>
        <v>89.2</v>
      </c>
      <c r="C76" s="4" t="n">
        <v>1</v>
      </c>
      <c r="D76" s="3" t="s">
        <v>74</v>
      </c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 t="n">
        <v>44</v>
      </c>
      <c r="B77" s="5" t="n">
        <f aca="false">SUM(B76,C77)</f>
        <v>90.6</v>
      </c>
      <c r="C77" s="4" t="n">
        <v>1.4</v>
      </c>
      <c r="D77" s="3" t="s">
        <v>75</v>
      </c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 t="n">
        <v>45</v>
      </c>
      <c r="B78" s="5" t="n">
        <f aca="false">SUM(B77,C78)</f>
        <v>90.9</v>
      </c>
      <c r="C78" s="4" t="n">
        <v>0.3</v>
      </c>
      <c r="D78" s="3" t="s">
        <v>76</v>
      </c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 t="n">
        <v>46</v>
      </c>
      <c r="B79" s="5" t="n">
        <f aca="false">SUM(B78,C79)</f>
        <v>94.6</v>
      </c>
      <c r="C79" s="4" t="n">
        <v>3.7</v>
      </c>
      <c r="D79" s="3" t="s">
        <v>77</v>
      </c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5"/>
      <c r="C80" s="4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 t="n">
        <v>47</v>
      </c>
      <c r="B81" s="5" t="n">
        <f aca="false">SUM(B79,C81)</f>
        <v>96</v>
      </c>
      <c r="C81" s="4" t="n">
        <v>1.4</v>
      </c>
      <c r="D81" s="3" t="s">
        <v>78</v>
      </c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 t="n">
        <v>48</v>
      </c>
      <c r="B82" s="5" t="n">
        <f aca="false">SUM(B81,C82)</f>
        <v>97.6</v>
      </c>
      <c r="C82" s="4" t="n">
        <v>1.6</v>
      </c>
      <c r="D82" s="3" t="s">
        <v>79</v>
      </c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 t="n">
        <v>49</v>
      </c>
      <c r="B83" s="5" t="n">
        <f aca="false">SUM(B82,C83)</f>
        <v>98.1</v>
      </c>
      <c r="C83" s="4" t="n">
        <v>0.5</v>
      </c>
      <c r="D83" s="3" t="s">
        <v>80</v>
      </c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 t="n">
        <v>50</v>
      </c>
      <c r="B84" s="5" t="n">
        <f aca="false">SUM(B83,C84)</f>
        <v>98.9</v>
      </c>
      <c r="C84" s="4" t="n">
        <v>0.8</v>
      </c>
      <c r="D84" s="3" t="s">
        <v>81</v>
      </c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 t="s">
        <v>82</v>
      </c>
      <c r="B85" s="5" t="s">
        <v>23</v>
      </c>
      <c r="C85" s="4"/>
      <c r="D85" s="3" t="s">
        <v>83</v>
      </c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5"/>
      <c r="C86" s="4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 t="n">
        <v>51</v>
      </c>
      <c r="B87" s="5" t="n">
        <f aca="false">SUM(B84,C87)</f>
        <v>99.8</v>
      </c>
      <c r="C87" s="4" t="n">
        <v>0.9</v>
      </c>
      <c r="D87" s="3" t="s">
        <v>84</v>
      </c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 t="n">
        <v>52</v>
      </c>
      <c r="B88" s="5" t="n">
        <f aca="false">SUM(B87,C88)</f>
        <v>103.5</v>
      </c>
      <c r="C88" s="4" t="n">
        <v>3.7</v>
      </c>
      <c r="D88" s="3" t="s">
        <v>85</v>
      </c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 t="n">
        <v>53</v>
      </c>
      <c r="B89" s="5" t="n">
        <f aca="false">SUM(B88,C89)</f>
        <v>105.5</v>
      </c>
      <c r="C89" s="4" t="n">
        <v>2</v>
      </c>
      <c r="D89" s="3" t="s">
        <v>86</v>
      </c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 t="n">
        <v>54</v>
      </c>
      <c r="B90" s="5" t="n">
        <f aca="false">SUM(B89,C90)</f>
        <v>105.9</v>
      </c>
      <c r="C90" s="4" t="n">
        <v>0.4</v>
      </c>
      <c r="D90" s="3" t="s">
        <v>87</v>
      </c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 t="n">
        <v>55</v>
      </c>
      <c r="B91" s="5" t="n">
        <f aca="false">SUM(B90,C91)</f>
        <v>108.4</v>
      </c>
      <c r="C91" s="4" t="n">
        <v>2.5</v>
      </c>
      <c r="D91" s="3" t="s">
        <v>88</v>
      </c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5"/>
      <c r="C92" s="4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 t="n">
        <v>56</v>
      </c>
      <c r="B93" s="5" t="n">
        <f aca="false">SUM(B91,C93)</f>
        <v>111.3</v>
      </c>
      <c r="C93" s="4" t="n">
        <v>2.9</v>
      </c>
      <c r="D93" s="3" t="s">
        <v>89</v>
      </c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 t="n">
        <v>57</v>
      </c>
      <c r="B94" s="5" t="n">
        <f aca="false">SUM(B93,C94)</f>
        <v>113.8</v>
      </c>
      <c r="C94" s="4" t="n">
        <v>2.5</v>
      </c>
      <c r="D94" s="3" t="s">
        <v>90</v>
      </c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 t="n">
        <v>58</v>
      </c>
      <c r="B95" s="5" t="n">
        <f aca="false">SUM(B94,C95)</f>
        <v>117.5</v>
      </c>
      <c r="C95" s="4" t="n">
        <v>3.7</v>
      </c>
      <c r="D95" s="3" t="s">
        <v>91</v>
      </c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 t="n">
        <v>59</v>
      </c>
      <c r="B96" s="5" t="n">
        <f aca="false">SUM(B95,C96)</f>
        <v>118.3</v>
      </c>
      <c r="C96" s="4" t="n">
        <v>0.8</v>
      </c>
      <c r="D96" s="3" t="s">
        <v>92</v>
      </c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 t="n">
        <v>60</v>
      </c>
      <c r="B97" s="5" t="n">
        <f aca="false">SUM(B96,C97)</f>
        <v>118.8</v>
      </c>
      <c r="C97" s="4" t="n">
        <v>0.5</v>
      </c>
      <c r="D97" s="3" t="s">
        <v>93</v>
      </c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5"/>
      <c r="C98" s="4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 t="n">
        <v>61</v>
      </c>
      <c r="B99" s="5" t="n">
        <f aca="false">SUM(B97,C99)</f>
        <v>120.4</v>
      </c>
      <c r="C99" s="4" t="n">
        <v>1.6</v>
      </c>
      <c r="D99" s="3" t="s">
        <v>94</v>
      </c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 t="n">
        <v>62</v>
      </c>
      <c r="B100" s="5" t="n">
        <f aca="false">SUM(B99,C100)</f>
        <v>125.7</v>
      </c>
      <c r="C100" s="4" t="n">
        <v>5.3</v>
      </c>
      <c r="D100" s="3" t="s">
        <v>95</v>
      </c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 t="n">
        <v>63</v>
      </c>
      <c r="B101" s="5" t="n">
        <f aca="false">SUM(B100,C101)</f>
        <v>126.6</v>
      </c>
      <c r="C101" s="4" t="n">
        <v>0.9</v>
      </c>
      <c r="D101" s="3" t="s">
        <v>96</v>
      </c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 t="n">
        <v>64</v>
      </c>
      <c r="B102" s="5" t="n">
        <f aca="false">SUM(B101,C102)</f>
        <v>128.6</v>
      </c>
      <c r="C102" s="4" t="n">
        <v>2</v>
      </c>
      <c r="D102" s="3" t="s">
        <v>97</v>
      </c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3" t="n">
        <v>65</v>
      </c>
      <c r="B103" s="5" t="n">
        <f aca="false">SUM(B102,C103)</f>
        <v>129.5</v>
      </c>
      <c r="C103" s="4" t="n">
        <v>0.9</v>
      </c>
      <c r="D103" s="3" t="s">
        <v>98</v>
      </c>
      <c r="E103" s="3"/>
      <c r="F103" s="3"/>
      <c r="G103" s="3"/>
      <c r="H103" s="3"/>
      <c r="I103" s="3"/>
    </row>
    <row r="104" customFormat="false" ht="15.75" hidden="false" customHeight="false" outlineLevel="0" collapsed="false">
      <c r="A104" s="3"/>
      <c r="B104" s="5"/>
      <c r="C104" s="4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A105" s="3" t="n">
        <v>66</v>
      </c>
      <c r="B105" s="5" t="n">
        <f aca="false">SUM(B103,C105)</f>
        <v>129.7</v>
      </c>
      <c r="C105" s="4" t="n">
        <v>0.2</v>
      </c>
      <c r="D105" s="3" t="s">
        <v>99</v>
      </c>
      <c r="E105" s="3"/>
      <c r="F105" s="3"/>
      <c r="G105" s="3"/>
      <c r="H105" s="3"/>
      <c r="I105" s="3"/>
    </row>
    <row r="106" customFormat="false" ht="15.75" hidden="false" customHeight="false" outlineLevel="0" collapsed="false">
      <c r="A106" s="3" t="n">
        <v>67</v>
      </c>
      <c r="B106" s="5" t="n">
        <f aca="false">SUM(B105,C106)</f>
        <v>135</v>
      </c>
      <c r="C106" s="4" t="n">
        <v>5.3</v>
      </c>
      <c r="D106" s="3" t="s">
        <v>100</v>
      </c>
      <c r="E106" s="3"/>
      <c r="F106" s="3"/>
      <c r="G106" s="3"/>
      <c r="H106" s="3"/>
      <c r="I106" s="3"/>
    </row>
    <row r="107" customFormat="false" ht="15.75" hidden="false" customHeight="false" outlineLevel="0" collapsed="false">
      <c r="A107" s="3" t="n">
        <v>68</v>
      </c>
      <c r="B107" s="5" t="n">
        <f aca="false">SUM(B106,C107)</f>
        <v>137.9</v>
      </c>
      <c r="C107" s="4" t="n">
        <v>2.9</v>
      </c>
      <c r="D107" s="3" t="s">
        <v>101</v>
      </c>
      <c r="E107" s="3"/>
      <c r="F107" s="3"/>
      <c r="G107" s="3"/>
      <c r="H107" s="3"/>
      <c r="I107" s="3"/>
    </row>
    <row r="108" customFormat="false" ht="15.75" hidden="false" customHeight="false" outlineLevel="0" collapsed="false">
      <c r="A108" s="3" t="n">
        <v>69</v>
      </c>
      <c r="B108" s="5" t="n">
        <f aca="false">SUM(B107,C108)</f>
        <v>140.2</v>
      </c>
      <c r="C108" s="4" t="n">
        <v>2.3</v>
      </c>
      <c r="D108" s="3" t="s">
        <v>102</v>
      </c>
      <c r="E108" s="3"/>
      <c r="F108" s="3"/>
      <c r="G108" s="3"/>
      <c r="H108" s="3"/>
      <c r="I108" s="3"/>
    </row>
    <row r="109" customFormat="false" ht="15.75" hidden="false" customHeight="false" outlineLevel="0" collapsed="false">
      <c r="A109" s="3" t="n">
        <v>70</v>
      </c>
      <c r="B109" s="5" t="n">
        <f aca="false">SUM(B108,C109)</f>
        <v>145.1</v>
      </c>
      <c r="C109" s="4" t="n">
        <v>4.9</v>
      </c>
      <c r="D109" s="3" t="s">
        <v>103</v>
      </c>
      <c r="E109" s="3"/>
      <c r="F109" s="3"/>
      <c r="G109" s="3"/>
      <c r="H109" s="3"/>
      <c r="I109" s="3"/>
    </row>
    <row r="110" customFormat="false" ht="15.75" hidden="false" customHeight="false" outlineLevel="0" collapsed="false">
      <c r="A110" s="3" t="s">
        <v>82</v>
      </c>
      <c r="B110" s="5" t="s">
        <v>23</v>
      </c>
      <c r="C110" s="4"/>
      <c r="D110" s="1" t="s">
        <v>104</v>
      </c>
      <c r="E110" s="1"/>
      <c r="F110" s="3"/>
      <c r="G110" s="3"/>
      <c r="H110" s="3"/>
      <c r="I110" s="3"/>
    </row>
    <row r="111" customFormat="false" ht="15.75" hidden="false" customHeight="false" outlineLevel="0" collapsed="false">
      <c r="A111" s="3"/>
      <c r="B111" s="5"/>
      <c r="C111" s="4"/>
      <c r="D111" s="1"/>
      <c r="E111" s="1"/>
      <c r="F111" s="3"/>
      <c r="G111" s="3"/>
      <c r="H111" s="3"/>
      <c r="I111" s="3"/>
    </row>
    <row r="112" customFormat="false" ht="15.75" hidden="false" customHeight="false" outlineLevel="0" collapsed="false">
      <c r="A112" s="3" t="n">
        <v>71</v>
      </c>
      <c r="B112" s="5" t="n">
        <f aca="false">SUM(B109,C112)</f>
        <v>145.9</v>
      </c>
      <c r="C112" s="4" t="n">
        <v>0.8</v>
      </c>
      <c r="D112" s="3" t="s">
        <v>105</v>
      </c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3" t="n">
        <v>72</v>
      </c>
      <c r="B113" s="5" t="n">
        <f aca="false">SUM(B112,C113)</f>
        <v>151.8</v>
      </c>
      <c r="C113" s="4" t="n">
        <v>5.9</v>
      </c>
      <c r="D113" s="3" t="s">
        <v>106</v>
      </c>
      <c r="E113" s="3"/>
      <c r="F113" s="3"/>
      <c r="G113" s="3"/>
      <c r="H113" s="3"/>
      <c r="I113" s="3"/>
    </row>
    <row r="114" customFormat="false" ht="15.75" hidden="false" customHeight="false" outlineLevel="0" collapsed="false">
      <c r="A114" s="3" t="s">
        <v>82</v>
      </c>
      <c r="B114" s="5" t="s">
        <v>23</v>
      </c>
      <c r="C114" s="4"/>
      <c r="D114" s="1" t="s">
        <v>107</v>
      </c>
      <c r="E114" s="3"/>
      <c r="F114" s="3"/>
      <c r="G114" s="3"/>
      <c r="H114" s="3"/>
      <c r="I114" s="3"/>
    </row>
    <row r="115" customFormat="false" ht="15.75" hidden="false" customHeight="false" outlineLevel="0" collapsed="false">
      <c r="A115" s="3" t="n">
        <v>73</v>
      </c>
      <c r="B115" s="5" t="n">
        <f aca="false">SUM(B113,C115)</f>
        <v>156</v>
      </c>
      <c r="C115" s="4" t="n">
        <v>4.2</v>
      </c>
      <c r="D115" s="3" t="s">
        <v>108</v>
      </c>
      <c r="E115" s="3"/>
      <c r="F115" s="3"/>
      <c r="G115" s="3"/>
      <c r="H115" s="3"/>
      <c r="I115" s="3"/>
    </row>
    <row r="116" customFormat="false" ht="15.75" hidden="false" customHeight="false" outlineLevel="0" collapsed="false">
      <c r="A116" s="3" t="n">
        <v>74</v>
      </c>
      <c r="B116" s="5" t="n">
        <f aca="false">SUM(B115,C116)</f>
        <v>161</v>
      </c>
      <c r="C116" s="4" t="n">
        <v>5</v>
      </c>
      <c r="D116" s="3" t="s">
        <v>109</v>
      </c>
      <c r="E116" s="3"/>
      <c r="F116" s="3"/>
      <c r="G116" s="3"/>
      <c r="H116" s="3"/>
      <c r="I116" s="3"/>
    </row>
    <row r="117" customFormat="false" ht="15.75" hidden="false" customHeight="false" outlineLevel="0" collapsed="false">
      <c r="A117" s="3" t="n">
        <v>75</v>
      </c>
      <c r="B117" s="5" t="n">
        <f aca="false">SUM(B116,C117)</f>
        <v>162</v>
      </c>
      <c r="C117" s="4" t="n">
        <v>1</v>
      </c>
      <c r="D117" s="3" t="s">
        <v>110</v>
      </c>
      <c r="E117" s="3"/>
      <c r="F117" s="3"/>
      <c r="G117" s="3"/>
      <c r="H117" s="3"/>
      <c r="I117" s="3"/>
    </row>
    <row r="118" customFormat="false" ht="15.75" hidden="false" customHeight="false" outlineLevel="0" collapsed="false">
      <c r="A118" s="3"/>
      <c r="B118" s="5"/>
      <c r="C118" s="4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A119" s="3" t="n">
        <v>76</v>
      </c>
      <c r="B119" s="5" t="n">
        <f aca="false">SUM(B117,C119)</f>
        <v>162.3</v>
      </c>
      <c r="C119" s="4" t="n">
        <v>0.3</v>
      </c>
      <c r="D119" s="3" t="s">
        <v>111</v>
      </c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3" t="n">
        <v>77</v>
      </c>
      <c r="B120" s="5" t="n">
        <f aca="false">SUM(B119,C120)</f>
        <v>165.6</v>
      </c>
      <c r="C120" s="4" t="n">
        <v>3.3</v>
      </c>
      <c r="D120" s="3" t="s">
        <v>112</v>
      </c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3" t="n">
        <v>78</v>
      </c>
      <c r="B121" s="5" t="n">
        <f aca="false">SUM(B120,C121)</f>
        <v>168.5</v>
      </c>
      <c r="C121" s="4" t="n">
        <v>2.9</v>
      </c>
      <c r="D121" s="3" t="s">
        <v>113</v>
      </c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3" t="n">
        <v>79</v>
      </c>
      <c r="B122" s="5" t="n">
        <f aca="false">SUM(B121,C122)</f>
        <v>171.7</v>
      </c>
      <c r="C122" s="4" t="n">
        <v>3.2</v>
      </c>
      <c r="D122" s="3" t="s">
        <v>95</v>
      </c>
      <c r="E122" s="3"/>
      <c r="F122" s="3"/>
      <c r="G122" s="3"/>
      <c r="H122" s="3"/>
      <c r="I122" s="3"/>
    </row>
    <row r="123" customFormat="false" ht="15.75" hidden="false" customHeight="false" outlineLevel="0" collapsed="false">
      <c r="A123" s="3" t="n">
        <v>80</v>
      </c>
      <c r="B123" s="5" t="n">
        <f aca="false">SUM(B122,C123)</f>
        <v>174.8</v>
      </c>
      <c r="C123" s="4" t="n">
        <v>3.1</v>
      </c>
      <c r="D123" s="3" t="s">
        <v>114</v>
      </c>
      <c r="E123" s="3"/>
      <c r="F123" s="3"/>
      <c r="G123" s="3"/>
      <c r="H123" s="3"/>
      <c r="I123" s="3"/>
    </row>
    <row r="124" customFormat="false" ht="15.75" hidden="false" customHeight="false" outlineLevel="0" collapsed="false">
      <c r="A124" s="3"/>
      <c r="B124" s="5"/>
      <c r="C124" s="4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A125" s="3" t="n">
        <v>81</v>
      </c>
      <c r="B125" s="5" t="n">
        <f aca="false">SUM(B123,C125)</f>
        <v>176.6</v>
      </c>
      <c r="C125" s="4" t="n">
        <v>1.8</v>
      </c>
      <c r="D125" s="3" t="s">
        <v>95</v>
      </c>
      <c r="E125" s="3"/>
      <c r="F125" s="3"/>
      <c r="G125" s="3"/>
      <c r="H125" s="3"/>
      <c r="I125" s="3"/>
    </row>
    <row r="126" customFormat="false" ht="15.75" hidden="false" customHeight="false" outlineLevel="0" collapsed="false">
      <c r="A126" s="3" t="n">
        <v>82</v>
      </c>
      <c r="B126" s="5" t="n">
        <f aca="false">SUM(B125,C126)</f>
        <v>178.3</v>
      </c>
      <c r="C126" s="4" t="n">
        <v>1.7</v>
      </c>
      <c r="D126" s="3" t="s">
        <v>115</v>
      </c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 t="n">
        <v>83</v>
      </c>
      <c r="B127" s="5" t="n">
        <f aca="false">SUM(B126,C127)</f>
        <v>179.5</v>
      </c>
      <c r="C127" s="4" t="n">
        <v>1.2</v>
      </c>
      <c r="D127" s="3" t="s">
        <v>116</v>
      </c>
      <c r="E127" s="3"/>
      <c r="F127" s="3"/>
      <c r="G127" s="3"/>
      <c r="H127" s="3"/>
      <c r="I127" s="3"/>
    </row>
    <row r="128" customFormat="false" ht="15.75" hidden="false" customHeight="false" outlineLevel="0" collapsed="false">
      <c r="A128" s="3" t="n">
        <v>84</v>
      </c>
      <c r="B128" s="5" t="n">
        <f aca="false">SUM(B127,C128)</f>
        <v>179.9</v>
      </c>
      <c r="C128" s="4" t="n">
        <v>0.4</v>
      </c>
      <c r="D128" s="3" t="s">
        <v>117</v>
      </c>
      <c r="E128" s="3"/>
      <c r="F128" s="3"/>
      <c r="G128" s="3"/>
      <c r="H128" s="3"/>
      <c r="I128" s="3"/>
    </row>
    <row r="129" customFormat="false" ht="15.75" hidden="false" customHeight="false" outlineLevel="0" collapsed="false">
      <c r="A129" s="3" t="n">
        <v>85</v>
      </c>
      <c r="B129" s="5" t="n">
        <f aca="false">SUM(B128,C129)</f>
        <v>181.6</v>
      </c>
      <c r="C129" s="4" t="n">
        <v>1.7</v>
      </c>
      <c r="D129" s="3" t="s">
        <v>118</v>
      </c>
      <c r="E129" s="3"/>
      <c r="F129" s="3"/>
      <c r="G129" s="3"/>
      <c r="H129" s="3"/>
      <c r="I129" s="3"/>
    </row>
    <row r="130" customFormat="false" ht="15.75" hidden="false" customHeight="false" outlineLevel="0" collapsed="false">
      <c r="A130" s="3"/>
      <c r="B130" s="5"/>
      <c r="C130" s="4"/>
      <c r="D130" s="3"/>
      <c r="E130" s="3"/>
      <c r="F130" s="3"/>
      <c r="G130" s="3"/>
      <c r="H130" s="3"/>
      <c r="I130" s="3"/>
    </row>
    <row r="131" customFormat="false" ht="15.75" hidden="false" customHeight="false" outlineLevel="0" collapsed="false">
      <c r="A131" s="3" t="n">
        <v>86</v>
      </c>
      <c r="B131" s="5" t="n">
        <f aca="false">SUM(B129,C131)</f>
        <v>187.2</v>
      </c>
      <c r="C131" s="4" t="n">
        <v>5.6</v>
      </c>
      <c r="D131" s="3" t="s">
        <v>119</v>
      </c>
      <c r="E131" s="3"/>
      <c r="F131" s="3"/>
      <c r="G131" s="3"/>
      <c r="H131" s="3"/>
      <c r="I131" s="3"/>
    </row>
    <row r="132" customFormat="false" ht="15.75" hidden="false" customHeight="false" outlineLevel="0" collapsed="false">
      <c r="A132" s="3" t="n">
        <v>87</v>
      </c>
      <c r="B132" s="5" t="n">
        <f aca="false">SUM(B131,C132)</f>
        <v>192.5</v>
      </c>
      <c r="C132" s="4" t="n">
        <v>5.3</v>
      </c>
      <c r="D132" s="3" t="s">
        <v>120</v>
      </c>
      <c r="E132" s="3"/>
      <c r="F132" s="3"/>
      <c r="G132" s="3"/>
      <c r="H132" s="3"/>
      <c r="I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07:36Z</dcterms:created>
  <dc:creator>Joop de Jong</dc:creator>
  <dc:description/>
  <dc:language>en-US</dc:language>
  <cp:lastModifiedBy>Ten Herkel</cp:lastModifiedBy>
  <cp:lastPrinted>2005-07-03T20:50:08Z</cp:lastPrinted>
  <dcterms:modified xsi:type="dcterms:W3CDTF">2006-04-17T21:16:47Z</dcterms:modified>
  <cp:revision>0</cp:revision>
  <dc:subject/>
  <dc:title/>
</cp:coreProperties>
</file>