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Start:</t>
  </si>
  <si>
    <t xml:space="preserve">Restaurant "Alpenrose"</t>
  </si>
  <si>
    <t xml:space="preserve">Tweede Slag  7</t>
  </si>
  <si>
    <t xml:space="preserve">3235CR  Rockanje (Westvoorne)</t>
  </si>
  <si>
    <t xml:space="preserve">tel.: (0181) 404410</t>
  </si>
  <si>
    <t xml:space="preserve">(km-mijl omrekening)</t>
  </si>
  <si>
    <t xml:space="preserve">Mijl totaal</t>
  </si>
  <si>
    <t xml:space="preserve">Tussen m.</t>
  </si>
  <si>
    <t xml:space="preserve">Km. totaal</t>
  </si>
  <si>
    <t xml:space="preserve">Tussen km</t>
  </si>
  <si>
    <t xml:space="preserve">Vanuit Restaurant Alpenrose, 2e Slag 7, </t>
  </si>
  <si>
    <t xml:space="preserve">Rockanje, Li</t>
  </si>
  <si>
    <t xml:space="preserve">Li (langeweg)</t>
  </si>
  <si>
    <t xml:space="preserve">Li (Windgatseweg)</t>
  </si>
  <si>
    <t xml:space="preserve">Li (Duinoordseweg)</t>
  </si>
  <si>
    <r>
      <rPr>
        <sz val="10"/>
        <rFont val="Arial"/>
        <family val="0"/>
      </rPr>
      <t xml:space="preserve">Einde Weg Re Ri</t>
    </r>
    <r>
      <rPr>
        <b val="true"/>
        <sz val="10"/>
        <rFont val="Arial"/>
        <family val="2"/>
      </rPr>
      <t xml:space="preserve"> Centrum f</t>
    </r>
    <r>
      <rPr>
        <sz val="10"/>
        <rFont val="Arial"/>
        <family val="0"/>
      </rPr>
      <t xml:space="preserve">ietser</t>
    </r>
  </si>
  <si>
    <t xml:space="preserve">Li (Mildenburglaan)</t>
  </si>
  <si>
    <t xml:space="preserve">Re (Kerkplein)</t>
  </si>
  <si>
    <t xml:space="preserve">Re </t>
  </si>
  <si>
    <r>
      <rPr>
        <sz val="10"/>
        <rFont val="Arial"/>
        <family val="0"/>
      </rPr>
      <t xml:space="preserve">Li (Stationsweg) en direct Li Ri </t>
    </r>
    <r>
      <rPr>
        <b val="true"/>
        <sz val="10"/>
        <rFont val="Arial"/>
        <family val="2"/>
      </rPr>
      <t xml:space="preserve">Brielle 5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Doorgaand Verkeer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Brielle 4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Tinte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Goedereede 14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Goedereede 13</t>
    </r>
    <r>
      <rPr>
        <sz val="10"/>
        <rFont val="Arial"/>
        <family val="0"/>
      </rPr>
      <t xml:space="preserve"> fietser</t>
    </r>
  </si>
  <si>
    <t xml:space="preserve">Li (Westdijk)</t>
  </si>
  <si>
    <t xml:space="preserve">Re (Tussenweg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Stellendam 8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Stellendam 7</t>
    </r>
    <r>
      <rPr>
        <sz val="10"/>
        <rFont val="Arial"/>
        <family val="0"/>
      </rPr>
      <t xml:space="preserve"> en Li Ri </t>
    </r>
    <r>
      <rPr>
        <b val="true"/>
        <sz val="10"/>
        <rFont val="Arial"/>
        <family val="2"/>
      </rPr>
      <t xml:space="preserve">Hellevoetsluis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Hellevoetsluis</t>
    </r>
    <r>
      <rPr>
        <sz val="10"/>
        <rFont val="Arial"/>
        <family val="0"/>
      </rPr>
      <t xml:space="preserve"> 5 fietser</t>
    </r>
  </si>
  <si>
    <t xml:space="preserve">Einde Weg Re (Haringvlietweg)</t>
  </si>
  <si>
    <t xml:space="preserve">VRW Re (Zoomweg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Nieuwenhoorn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Oudenhoorn 6</t>
    </r>
    <r>
      <rPr>
        <sz val="10"/>
        <rFont val="Arial"/>
        <family val="0"/>
      </rPr>
      <t xml:space="preserve"> fietser</t>
    </r>
  </si>
  <si>
    <t xml:space="preserve">Bij Restaurant Aquarius zetten we je op de foto</t>
  </si>
  <si>
    <r>
      <rPr>
        <sz val="10"/>
        <rFont val="Arial"/>
        <family val="0"/>
      </rPr>
      <t xml:space="preserve">VRW Re Ri </t>
    </r>
    <r>
      <rPr>
        <b val="true"/>
        <sz val="10"/>
        <rFont val="Arial"/>
        <family val="2"/>
      </rPr>
      <t xml:space="preserve">Oudenhoorn 3</t>
    </r>
    <r>
      <rPr>
        <sz val="10"/>
        <rFont val="Arial"/>
        <family val="0"/>
      </rPr>
      <t xml:space="preserve"> fietser</t>
    </r>
  </si>
  <si>
    <t xml:space="preserve">Einde Weg Re (Plataanlaan)</t>
  </si>
  <si>
    <t xml:space="preserve">VRW Re (Plattendijk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Oudenhoorn 2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VRW Li Ri </t>
    </r>
    <r>
      <rPr>
        <b val="true"/>
        <sz val="10"/>
        <rFont val="Arial"/>
        <family val="2"/>
      </rPr>
      <t xml:space="preserve">Hellevoetsluis</t>
    </r>
  </si>
  <si>
    <t xml:space="preserve">Re (Molendijk)</t>
  </si>
  <si>
    <t xml:space="preserve">Li (Watermansweg)</t>
  </si>
  <si>
    <t xml:space="preserve">Einde Weg VRW Re</t>
  </si>
  <si>
    <t xml:space="preserve">Li Brug over en direct weer Li</t>
  </si>
  <si>
    <t xml:space="preserve">Re (Rijswaardsedijk)</t>
  </si>
  <si>
    <t xml:space="preserve">Li (Verloren Kostdijk)</t>
  </si>
  <si>
    <t xml:space="preserve">Einde Weg Re (Wouddijk)en direct Li (Klinkerseweg)</t>
  </si>
  <si>
    <t xml:space="preserve">Einde Weg Li (Meeldijk)</t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Heenvliet 3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Geervliet 1</t>
    </r>
  </si>
  <si>
    <t xml:space="preserve">Re (Kaaistraat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eenvliet 1</t>
    </r>
  </si>
  <si>
    <r>
      <rPr>
        <sz val="10"/>
        <rFont val="Arial"/>
        <family val="0"/>
      </rPr>
      <t xml:space="preserve">VKL Li Ri </t>
    </r>
    <r>
      <rPr>
        <b val="true"/>
        <sz val="10"/>
        <rFont val="Arial"/>
        <family val="2"/>
      </rPr>
      <t xml:space="preserve">Abbenbroek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Simonshaven 4</t>
    </r>
  </si>
  <si>
    <t xml:space="preserve">Li (Krommedijk)</t>
  </si>
  <si>
    <t xml:space="preserve">Li (Bernisse Spuidijk)</t>
  </si>
  <si>
    <t xml:space="preserve">Re veerboot op</t>
  </si>
  <si>
    <t xml:space="preserve">VRW Re (Spuidijk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Goudswaard 3</t>
    </r>
  </si>
  <si>
    <t xml:space="preserve">Einde Weg Re (Dwarsweg)</t>
  </si>
  <si>
    <t xml:space="preserve">Einde Weg Li (Nieuwendijk)</t>
  </si>
  <si>
    <t xml:space="preserve">Rechtdoor, dus niet doorgaand Verkeer aanhouden</t>
  </si>
  <si>
    <t xml:space="preserve">Einde Weg Re (Molendijk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Haringvlietbrug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Ooltgensplaat 9</t>
    </r>
    <r>
      <rPr>
        <sz val="10"/>
        <rFont val="Arial"/>
        <family val="0"/>
      </rPr>
      <t xml:space="preserve"> fietser</t>
    </r>
  </si>
  <si>
    <r>
      <rPr>
        <sz val="10"/>
        <rFont val="Arial"/>
        <family val="0"/>
      </rPr>
      <t xml:space="preserve">Einde Weg Li Ri </t>
    </r>
    <r>
      <rPr>
        <b val="true"/>
        <sz val="10"/>
        <rFont val="Arial"/>
        <family val="2"/>
      </rPr>
      <t xml:space="preserve">Ooltgensplaat 2</t>
    </r>
  </si>
  <si>
    <t xml:space="preserve">Li (Eerste Noordboutweg)</t>
  </si>
  <si>
    <t xml:space="preserve">Re (Slikdijk)</t>
  </si>
  <si>
    <t xml:space="preserve">Li (Kaai)</t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Andere Richtingen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Goeree Overflakke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Einde Weg Re Ri </t>
    </r>
    <r>
      <rPr>
        <b val="true"/>
        <sz val="10"/>
        <rFont val="Arial"/>
        <family val="2"/>
      </rPr>
      <t xml:space="preserve">Andere Richtingen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Langstraat 1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Rotterdam 45</t>
    </r>
  </si>
  <si>
    <r>
      <rPr>
        <sz val="10"/>
        <rFont val="Arial"/>
        <family val="0"/>
      </rPr>
      <t xml:space="preserve">Li Ri </t>
    </r>
    <r>
      <rPr>
        <b val="true"/>
        <sz val="10"/>
        <rFont val="Arial"/>
        <family val="2"/>
      </rPr>
      <t xml:space="preserve">Zuidzijde 2</t>
    </r>
  </si>
  <si>
    <r>
      <rPr>
        <sz val="10"/>
        <rFont val="Arial"/>
        <family val="0"/>
      </rPr>
      <t xml:space="preserve">Re Ri </t>
    </r>
    <r>
      <rPr>
        <b val="true"/>
        <sz val="10"/>
        <rFont val="Arial"/>
        <family val="2"/>
      </rPr>
      <t xml:space="preserve">Zuidzijde </t>
    </r>
  </si>
  <si>
    <t xml:space="preserve">Y-splitsing rechts aanhouden</t>
  </si>
  <si>
    <r>
      <rPr>
        <sz val="10"/>
        <rFont val="Arial"/>
        <family val="0"/>
      </rPr>
      <t xml:space="preserve">Einde Weg Li Ri</t>
    </r>
    <r>
      <rPr>
        <b val="true"/>
        <sz val="10"/>
        <rFont val="Arial"/>
        <family val="2"/>
      </rPr>
      <t xml:space="preserve"> Den Bommel 3</t>
    </r>
  </si>
  <si>
    <r>
      <rPr>
        <sz val="10"/>
        <rFont val="Arial"/>
        <family val="0"/>
      </rPr>
      <t xml:space="preserve">Rotonde Ri </t>
    </r>
    <r>
      <rPr>
        <b val="true"/>
        <sz val="10"/>
        <rFont val="Arial"/>
        <family val="2"/>
      </rPr>
      <t xml:space="preserve">Stad aan t Haringvliet 3</t>
    </r>
  </si>
  <si>
    <t xml:space="preserve">Li (Spuistraat) en Re </t>
  </si>
  <si>
    <t xml:space="preserve">Einde Weg Re en weer Re (Vissersdijk)</t>
  </si>
  <si>
    <t xml:space="preserve">Bij Pizzeria Pinocchio Einde to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9.7"/>
    <col collapsed="false" customWidth="true" hidden="false" outlineLevel="0" max="5" min="5" style="0" width="40.7"/>
  </cols>
  <sheetData>
    <row r="1" customFormat="false" ht="18" hidden="false" customHeight="false" outlineLevel="0" collapsed="false">
      <c r="D1" s="3" t="s">
        <v>0</v>
      </c>
      <c r="E1" s="4" t="s">
        <v>1</v>
      </c>
    </row>
    <row r="2" customFormat="false" ht="18" hidden="false" customHeight="false" outlineLevel="0" collapsed="false">
      <c r="E2" s="5" t="s">
        <v>2</v>
      </c>
    </row>
    <row r="3" customFormat="false" ht="18" hidden="false" customHeight="false" outlineLevel="0" collapsed="false">
      <c r="E3" s="5" t="s">
        <v>3</v>
      </c>
    </row>
    <row r="4" customFormat="false" ht="18" hidden="false" customHeight="false" outlineLevel="0" collapsed="false">
      <c r="E4" s="5" t="s">
        <v>4</v>
      </c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n">
        <v>1.608</v>
      </c>
      <c r="B6" s="1" t="s">
        <v>5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8" t="s">
        <v>9</v>
      </c>
    </row>
    <row r="9" customFormat="false" ht="12.75" hidden="false" customHeight="false" outlineLevel="0" collapsed="false">
      <c r="A9" s="1" t="n">
        <f aca="false">C9/$A$6</f>
        <v>0</v>
      </c>
      <c r="B9" s="1" t="n">
        <f aca="false">D9/$A$6</f>
        <v>0</v>
      </c>
      <c r="C9" s="1" t="n">
        <v>0</v>
      </c>
      <c r="D9" s="2" t="n">
        <v>0</v>
      </c>
      <c r="E9" s="0" t="s">
        <v>10</v>
      </c>
    </row>
    <row r="10" customFormat="false" ht="12.75" hidden="false" customHeight="false" outlineLevel="0" collapsed="false">
      <c r="A10" s="1" t="n">
        <f aca="false">C10/$A$6</f>
        <v>0</v>
      </c>
      <c r="B10" s="1" t="n">
        <f aca="false">D10/$A$6</f>
        <v>0</v>
      </c>
      <c r="C10" s="1" t="n">
        <f aca="false">C9+D10</f>
        <v>0</v>
      </c>
      <c r="D10" s="2" t="n">
        <v>0</v>
      </c>
      <c r="E10" s="0" t="s">
        <v>11</v>
      </c>
    </row>
    <row r="11" customFormat="false" ht="12.75" hidden="false" customHeight="false" outlineLevel="0" collapsed="false">
      <c r="A11" s="1" t="n">
        <f aca="false">C11/$A$6</f>
        <v>0.559701492537313</v>
      </c>
      <c r="B11" s="1" t="n">
        <f aca="false">D11/$A$6</f>
        <v>0.559701492537313</v>
      </c>
      <c r="C11" s="1" t="n">
        <f aca="false">C10+D11</f>
        <v>0.9</v>
      </c>
      <c r="D11" s="2" t="n">
        <v>0.9</v>
      </c>
      <c r="E11" s="0" t="s">
        <v>12</v>
      </c>
    </row>
    <row r="12" customFormat="false" ht="12.75" hidden="false" customHeight="false" outlineLevel="0" collapsed="false">
      <c r="A12" s="1" t="n">
        <f aca="false">C12/$A$6</f>
        <v>2.30099502487562</v>
      </c>
      <c r="B12" s="1" t="n">
        <f aca="false">D12/$A$6</f>
        <v>1.74129353233831</v>
      </c>
      <c r="C12" s="1" t="n">
        <f aca="false">C11+D12</f>
        <v>3.7</v>
      </c>
      <c r="D12" s="2" t="n">
        <v>2.8</v>
      </c>
      <c r="E12" s="0" t="s">
        <v>13</v>
      </c>
    </row>
    <row r="13" customFormat="false" ht="12.75" hidden="false" customHeight="false" outlineLevel="0" collapsed="false">
      <c r="A13" s="1" t="n">
        <f aca="false">C13/$A$6</f>
        <v>3.98009950248756</v>
      </c>
      <c r="B13" s="1" t="n">
        <f aca="false">D13/$A$6</f>
        <v>1.67910447761194</v>
      </c>
      <c r="C13" s="1" t="n">
        <f aca="false">C12+D13</f>
        <v>6.4</v>
      </c>
      <c r="D13" s="2" t="n">
        <v>2.7</v>
      </c>
      <c r="E13" s="0" t="s">
        <v>14</v>
      </c>
    </row>
    <row r="14" customFormat="false" ht="12.75" hidden="false" customHeight="false" outlineLevel="0" collapsed="false">
      <c r="A14" s="1" t="n">
        <f aca="false">C14/$A$6</f>
        <v>4.2910447761194</v>
      </c>
      <c r="B14" s="1" t="n">
        <f aca="false">D14/$A$6</f>
        <v>0.310945273631841</v>
      </c>
      <c r="C14" s="1" t="n">
        <f aca="false">C13+D14</f>
        <v>6.9</v>
      </c>
      <c r="D14" s="2" t="n">
        <v>0.5</v>
      </c>
      <c r="E14" s="0" t="s">
        <v>15</v>
      </c>
    </row>
    <row r="15" customFormat="false" ht="12.75" hidden="false" customHeight="false" outlineLevel="0" collapsed="false">
      <c r="A15" s="1" t="n">
        <f aca="false">C15/$A$6</f>
        <v>4.78855721393035</v>
      </c>
      <c r="B15" s="1" t="n">
        <f aca="false">D15/$A$6</f>
        <v>0.497512437810945</v>
      </c>
      <c r="C15" s="1" t="n">
        <f aca="false">C14+D15</f>
        <v>7.7</v>
      </c>
      <c r="D15" s="2" t="n">
        <v>0.8</v>
      </c>
      <c r="E15" s="0" t="s">
        <v>16</v>
      </c>
    </row>
    <row r="16" customFormat="false" ht="12.75" hidden="false" customHeight="false" outlineLevel="0" collapsed="false">
      <c r="A16" s="1" t="n">
        <f aca="false">C16/$A$6</f>
        <v>4.97512437810945</v>
      </c>
      <c r="B16" s="1" t="n">
        <f aca="false">D16/$A$6</f>
        <v>0.186567164179104</v>
      </c>
      <c r="C16" s="1" t="n">
        <f aca="false">C15+D16</f>
        <v>8</v>
      </c>
      <c r="D16" s="2" t="n">
        <v>0.3</v>
      </c>
      <c r="E16" s="0" t="s">
        <v>17</v>
      </c>
    </row>
    <row r="17" customFormat="false" ht="12.75" hidden="false" customHeight="false" outlineLevel="0" collapsed="false">
      <c r="A17" s="1" t="n">
        <f aca="false">C17/$A$6</f>
        <v>5.03731343283582</v>
      </c>
      <c r="B17" s="1" t="n">
        <f aca="false">D17/$A$6</f>
        <v>0.0621890547263682</v>
      </c>
      <c r="C17" s="1" t="n">
        <f aca="false">C16+D17</f>
        <v>8.1</v>
      </c>
      <c r="D17" s="2" t="n">
        <v>0.1</v>
      </c>
      <c r="E17" s="0" t="s">
        <v>18</v>
      </c>
    </row>
    <row r="18" customFormat="false" ht="12.75" hidden="false" customHeight="false" outlineLevel="0" collapsed="false">
      <c r="A18" s="1" t="n">
        <f aca="false">C18/$A$6</f>
        <v>5.09950248756219</v>
      </c>
      <c r="B18" s="1" t="n">
        <f aca="false">D18/$A$6</f>
        <v>0.0621890547263682</v>
      </c>
      <c r="C18" s="1" t="n">
        <f aca="false">C17+D18</f>
        <v>8.2</v>
      </c>
      <c r="D18" s="2" t="n">
        <v>0.1</v>
      </c>
      <c r="E18" s="0" t="s">
        <v>19</v>
      </c>
    </row>
    <row r="19" customFormat="false" ht="12.75" hidden="false" customHeight="false" outlineLevel="0" collapsed="false">
      <c r="A19" s="1" t="n">
        <f aca="false">C19/$A$6</f>
        <v>5.34825870646766</v>
      </c>
      <c r="B19" s="1" t="n">
        <f aca="false">D19/$A$6</f>
        <v>0.248756218905473</v>
      </c>
      <c r="C19" s="1" t="n">
        <f aca="false">C18+D19</f>
        <v>8.6</v>
      </c>
      <c r="D19" s="2" t="n">
        <v>0.4</v>
      </c>
      <c r="E19" s="0" t="s">
        <v>20</v>
      </c>
    </row>
    <row r="20" customFormat="false" ht="12.75" hidden="false" customHeight="false" outlineLevel="0" collapsed="false">
      <c r="A20" s="1" t="n">
        <f aca="false">C20/$A$6</f>
        <v>5.78358208955224</v>
      </c>
      <c r="B20" s="1" t="n">
        <f aca="false">D20/$A$6</f>
        <v>0.435323383084577</v>
      </c>
      <c r="C20" s="1" t="n">
        <f aca="false">C19+D20</f>
        <v>9.3</v>
      </c>
      <c r="D20" s="2" t="n">
        <v>0.7</v>
      </c>
      <c r="E20" s="0" t="s">
        <v>21</v>
      </c>
    </row>
    <row r="21" customFormat="false" ht="12.75" hidden="false" customHeight="false" outlineLevel="0" collapsed="false">
      <c r="A21" s="1" t="n">
        <f aca="false">C21/$A$6</f>
        <v>8.08457711442786</v>
      </c>
      <c r="B21" s="1" t="n">
        <f aca="false">D21/$A$6</f>
        <v>2.30099502487562</v>
      </c>
      <c r="C21" s="1" t="n">
        <f aca="false">C20+D21</f>
        <v>13</v>
      </c>
      <c r="D21" s="2" t="n">
        <v>3.7</v>
      </c>
      <c r="E21" s="0" t="s">
        <v>22</v>
      </c>
    </row>
    <row r="22" customFormat="false" ht="12.75" hidden="false" customHeight="false" outlineLevel="0" collapsed="false">
      <c r="A22" s="1" t="n">
        <f aca="false">C22/$A$6</f>
        <v>12.1268656716418</v>
      </c>
      <c r="B22" s="1" t="n">
        <f aca="false">D22/$A$6</f>
        <v>4.04228855721393</v>
      </c>
      <c r="C22" s="1" t="n">
        <f aca="false">C21+D22</f>
        <v>19.5</v>
      </c>
      <c r="D22" s="2" t="n">
        <v>6.5</v>
      </c>
      <c r="E22" s="0" t="s">
        <v>23</v>
      </c>
    </row>
    <row r="23" customFormat="false" ht="12.75" hidden="false" customHeight="false" outlineLevel="0" collapsed="false">
      <c r="A23" s="1" t="n">
        <f aca="false">C23/$A$6</f>
        <v>12.4378109452736</v>
      </c>
      <c r="B23" s="1" t="n">
        <f aca="false">D23/$A$6</f>
        <v>0.310945273631841</v>
      </c>
      <c r="C23" s="1" t="n">
        <f aca="false">C22+D23</f>
        <v>20</v>
      </c>
      <c r="D23" s="2" t="n">
        <v>0.5</v>
      </c>
      <c r="E23" s="0" t="s">
        <v>24</v>
      </c>
    </row>
    <row r="24" customFormat="false" ht="12.75" hidden="false" customHeight="false" outlineLevel="0" collapsed="false">
      <c r="A24" s="1" t="n">
        <f aca="false">C24/$A$6</f>
        <v>13.0597014925373</v>
      </c>
      <c r="B24" s="1" t="n">
        <f aca="false">D24/$A$6</f>
        <v>0.621890547263682</v>
      </c>
      <c r="C24" s="1" t="n">
        <f aca="false">C23+D24</f>
        <v>21</v>
      </c>
      <c r="D24" s="2" t="n">
        <v>1</v>
      </c>
      <c r="E24" s="0" t="s">
        <v>25</v>
      </c>
    </row>
    <row r="25" customFormat="false" ht="12.75" hidden="false" customHeight="false" outlineLevel="0" collapsed="false">
      <c r="A25" s="1" t="n">
        <f aca="false">C25/$A$6</f>
        <v>14.2412935323383</v>
      </c>
      <c r="B25" s="1" t="n">
        <f aca="false">D25/$A$6</f>
        <v>1.181592039801</v>
      </c>
      <c r="C25" s="1" t="n">
        <f aca="false">C24+D25</f>
        <v>22.9</v>
      </c>
      <c r="D25" s="2" t="n">
        <v>1.9</v>
      </c>
      <c r="E25" s="0" t="s">
        <v>26</v>
      </c>
    </row>
    <row r="26" customFormat="false" ht="12.75" hidden="false" customHeight="false" outlineLevel="0" collapsed="false">
      <c r="A26" s="1" t="n">
        <f aca="false">C26/$A$6</f>
        <v>14.7388059701493</v>
      </c>
      <c r="B26" s="1" t="n">
        <f aca="false">D26/$A$6</f>
        <v>0.497512437810945</v>
      </c>
      <c r="C26" s="1" t="n">
        <f aca="false">C25+D26</f>
        <v>23.7</v>
      </c>
      <c r="D26" s="2" t="n">
        <v>0.8</v>
      </c>
      <c r="E26" s="0" t="s">
        <v>27</v>
      </c>
    </row>
    <row r="27" customFormat="false" ht="12.75" hidden="false" customHeight="false" outlineLevel="0" collapsed="false">
      <c r="A27" s="1" t="n">
        <f aca="false">C27/$A$6</f>
        <v>15.0497512437811</v>
      </c>
      <c r="B27" s="1" t="n">
        <f aca="false">D27/$A$6</f>
        <v>0.310945273631841</v>
      </c>
      <c r="C27" s="1" t="n">
        <f aca="false">C26+D27</f>
        <v>24.2</v>
      </c>
      <c r="D27" s="2" t="n">
        <v>0.5</v>
      </c>
      <c r="E27" s="0" t="s">
        <v>28</v>
      </c>
    </row>
    <row r="28" customFormat="false" ht="12.75" hidden="false" customHeight="false" outlineLevel="0" collapsed="false">
      <c r="A28" s="1" t="n">
        <f aca="false">C28/$A$6</f>
        <v>15.2363184079602</v>
      </c>
      <c r="B28" s="1" t="n">
        <f aca="false">D28/$A$6</f>
        <v>0.186567164179104</v>
      </c>
      <c r="C28" s="1" t="n">
        <f aca="false">C27+D28</f>
        <v>24.5</v>
      </c>
      <c r="D28" s="2" t="n">
        <v>0.3</v>
      </c>
      <c r="E28" s="0" t="s">
        <v>29</v>
      </c>
    </row>
    <row r="29" customFormat="false" ht="12.75" hidden="false" customHeight="false" outlineLevel="0" collapsed="false">
      <c r="A29" s="1" t="n">
        <f aca="false">C29/$A$6</f>
        <v>16.728855721393</v>
      </c>
      <c r="B29" s="1" t="n">
        <f aca="false">D29/$A$6</f>
        <v>1.49253731343284</v>
      </c>
      <c r="C29" s="1" t="n">
        <f aca="false">C28+D29</f>
        <v>26.9</v>
      </c>
      <c r="D29" s="2" t="n">
        <v>2.4</v>
      </c>
      <c r="E29" s="0" t="s">
        <v>30</v>
      </c>
    </row>
    <row r="30" customFormat="false" ht="12.75" hidden="false" customHeight="false" outlineLevel="0" collapsed="false">
      <c r="A30" s="1" t="n">
        <f aca="false">C30/$A$6</f>
        <v>17.5995024875622</v>
      </c>
      <c r="B30" s="1" t="n">
        <f aca="false">D30/$A$6</f>
        <v>0.870646766169154</v>
      </c>
      <c r="C30" s="1" t="n">
        <f aca="false">C29+D30</f>
        <v>28.3</v>
      </c>
      <c r="D30" s="2" t="n">
        <v>1.4</v>
      </c>
      <c r="E30" s="0" t="s">
        <v>31</v>
      </c>
    </row>
    <row r="31" customFormat="false" ht="12.75" hidden="false" customHeight="false" outlineLevel="0" collapsed="false">
      <c r="A31" s="1" t="n">
        <f aca="false">C31/$A$6</f>
        <v>18.8432835820895</v>
      </c>
      <c r="B31" s="1" t="n">
        <f aca="false">D31/$A$6</f>
        <v>1.24378109452736</v>
      </c>
      <c r="C31" s="1" t="n">
        <f aca="false">C30+D31</f>
        <v>30.3</v>
      </c>
      <c r="D31" s="2" t="n">
        <v>2</v>
      </c>
      <c r="E31" s="0" t="s">
        <v>32</v>
      </c>
    </row>
    <row r="32" customFormat="false" ht="12.75" hidden="false" customHeight="false" outlineLevel="0" collapsed="false">
      <c r="A32" s="1" t="n">
        <f aca="false">C32/$A$6</f>
        <v>18.9054726368159</v>
      </c>
      <c r="B32" s="1" t="n">
        <v>1.5</v>
      </c>
      <c r="C32" s="1" t="n">
        <f aca="false">C31+D32</f>
        <v>30.4</v>
      </c>
      <c r="D32" s="2" t="n">
        <v>0.1</v>
      </c>
      <c r="E32" s="0" t="s">
        <v>33</v>
      </c>
    </row>
    <row r="33" customFormat="false" ht="12.75" hidden="false" customHeight="false" outlineLevel="0" collapsed="false">
      <c r="A33" s="1" t="n">
        <f aca="false">C33/$A$6</f>
        <v>19.092039800995</v>
      </c>
      <c r="B33" s="1" t="n">
        <v>0.5</v>
      </c>
      <c r="C33" s="1" t="n">
        <f aca="false">C32+D33</f>
        <v>30.7</v>
      </c>
      <c r="D33" s="2" t="n">
        <v>0.3</v>
      </c>
      <c r="E33" s="0" t="s">
        <v>34</v>
      </c>
    </row>
    <row r="34" customFormat="false" ht="12.75" hidden="false" customHeight="false" outlineLevel="0" collapsed="false">
      <c r="A34" s="1" t="n">
        <f aca="false">C34/$A$6</f>
        <v>19.4651741293532</v>
      </c>
      <c r="B34" s="1" t="n">
        <v>2.6</v>
      </c>
      <c r="C34" s="1" t="n">
        <f aca="false">C33+D34</f>
        <v>31.3</v>
      </c>
      <c r="D34" s="2" t="n">
        <v>0.6</v>
      </c>
      <c r="E34" s="0" t="s">
        <v>35</v>
      </c>
    </row>
    <row r="35" customFormat="false" ht="12.75" hidden="false" customHeight="false" outlineLevel="0" collapsed="false">
      <c r="A35" s="1" t="n">
        <f aca="false">C35/$A$6</f>
        <v>20.0870646766169</v>
      </c>
      <c r="B35" s="1" t="n">
        <v>0.3</v>
      </c>
      <c r="C35" s="1" t="n">
        <f aca="false">C34+D35</f>
        <v>32.3</v>
      </c>
      <c r="D35" s="2" t="n">
        <v>1</v>
      </c>
      <c r="E35" s="0" t="s">
        <v>36</v>
      </c>
    </row>
    <row r="36" customFormat="false" ht="12.75" hidden="false" customHeight="false" outlineLevel="0" collapsed="false">
      <c r="A36" s="1" t="n">
        <f aca="false">C36/$A$6</f>
        <v>20.6467661691542</v>
      </c>
      <c r="B36" s="1" t="n">
        <f aca="false">D36/$A$6</f>
        <v>0.559701492537313</v>
      </c>
      <c r="C36" s="1" t="n">
        <f aca="false">C35+D36</f>
        <v>33.2</v>
      </c>
      <c r="D36" s="2" t="n">
        <v>0.9</v>
      </c>
      <c r="E36" s="0" t="s">
        <v>37</v>
      </c>
    </row>
    <row r="37" customFormat="false" ht="12.75" hidden="false" customHeight="false" outlineLevel="0" collapsed="false">
      <c r="A37" s="1" t="n">
        <f aca="false">C37/$A$6</f>
        <v>21.0820895522388</v>
      </c>
      <c r="B37" s="1" t="n">
        <f aca="false">D37/$A$6</f>
        <v>0.435323383084577</v>
      </c>
      <c r="C37" s="1" t="n">
        <f aca="false">C36+D37</f>
        <v>33.9</v>
      </c>
      <c r="D37" s="2" t="n">
        <v>0.7</v>
      </c>
      <c r="E37" s="0" t="s">
        <v>38</v>
      </c>
    </row>
    <row r="38" customFormat="false" ht="12.75" hidden="false" customHeight="false" outlineLevel="0" collapsed="false">
      <c r="A38" s="1" t="n">
        <f aca="false">C38/$A$6</f>
        <v>22.3258706467662</v>
      </c>
      <c r="B38" s="1" t="n">
        <f aca="false">D38/$A$6</f>
        <v>1.24378109452736</v>
      </c>
      <c r="C38" s="1" t="n">
        <f aca="false">C37+D38</f>
        <v>35.9</v>
      </c>
      <c r="D38" s="2" t="n">
        <v>2</v>
      </c>
      <c r="E38" s="0" t="s">
        <v>39</v>
      </c>
    </row>
    <row r="39" customFormat="false" ht="12.75" hidden="false" customHeight="false" outlineLevel="0" collapsed="false">
      <c r="A39" s="1" t="n">
        <f aca="false">C39/$A$6</f>
        <v>22.4502487562189</v>
      </c>
      <c r="B39" s="1" t="n">
        <f aca="false">D39/$A$6</f>
        <v>0.124378109452736</v>
      </c>
      <c r="C39" s="1" t="n">
        <f aca="false">C38+D39</f>
        <v>36.1</v>
      </c>
      <c r="D39" s="2" t="n">
        <v>0.2</v>
      </c>
      <c r="E39" s="0" t="s">
        <v>40</v>
      </c>
    </row>
    <row r="40" customFormat="false" ht="12.75" hidden="false" customHeight="false" outlineLevel="0" collapsed="false">
      <c r="A40" s="1" t="n">
        <f aca="false">C40/$A$6</f>
        <v>23.1965174129353</v>
      </c>
      <c r="B40" s="1" t="n">
        <f aca="false">D40/$A$6</f>
        <v>0.746268656716418</v>
      </c>
      <c r="C40" s="1" t="n">
        <f aca="false">C39+D40</f>
        <v>37.3</v>
      </c>
      <c r="D40" s="2" t="n">
        <v>1.2</v>
      </c>
      <c r="E40" s="0" t="s">
        <v>41</v>
      </c>
    </row>
    <row r="41" customFormat="false" ht="12.75" hidden="false" customHeight="false" outlineLevel="0" collapsed="false">
      <c r="A41" s="1" t="n">
        <f aca="false">C41/$A$6</f>
        <v>23.7562189054726</v>
      </c>
      <c r="B41" s="1" t="n">
        <f aca="false">D41/$A$6</f>
        <v>0.559701492537313</v>
      </c>
      <c r="C41" s="1" t="n">
        <f aca="false">C40+D41</f>
        <v>38.2</v>
      </c>
      <c r="D41" s="2" t="n">
        <v>0.9</v>
      </c>
      <c r="E41" s="0" t="s">
        <v>42</v>
      </c>
    </row>
    <row r="42" customFormat="false" ht="12.75" hidden="false" customHeight="false" outlineLevel="0" collapsed="false">
      <c r="A42" s="1" t="n">
        <f aca="false">C42/$A$6</f>
        <v>24.4402985074627</v>
      </c>
      <c r="B42" s="1" t="n">
        <f aca="false">D42/$A$6</f>
        <v>0.68407960199005</v>
      </c>
      <c r="C42" s="1" t="n">
        <f aca="false">C41+D42</f>
        <v>39.3</v>
      </c>
      <c r="D42" s="2" t="n">
        <v>1.1</v>
      </c>
      <c r="E42" s="0" t="s">
        <v>43</v>
      </c>
    </row>
    <row r="43" customFormat="false" ht="12.75" hidden="false" customHeight="false" outlineLevel="0" collapsed="false">
      <c r="A43" s="1" t="n">
        <f aca="false">C43/$A$6</f>
        <v>24.5024875621891</v>
      </c>
      <c r="B43" s="1" t="n">
        <f aca="false">D43/$A$6</f>
        <v>0.0621890547263682</v>
      </c>
      <c r="C43" s="1" t="n">
        <f aca="false">C42+D43</f>
        <v>39.4</v>
      </c>
      <c r="D43" s="2" t="n">
        <v>0.1</v>
      </c>
      <c r="E43" s="0" t="s">
        <v>44</v>
      </c>
    </row>
    <row r="44" customFormat="false" ht="12.75" hidden="false" customHeight="false" outlineLevel="0" collapsed="false">
      <c r="A44" s="1" t="n">
        <f aca="false">C44/$A$6</f>
        <v>25.9950248756219</v>
      </c>
      <c r="B44" s="1" t="n">
        <f aca="false">D44/$A$6</f>
        <v>1.49253731343284</v>
      </c>
      <c r="C44" s="1" t="n">
        <f aca="false">C43+D44</f>
        <v>41.8</v>
      </c>
      <c r="D44" s="2" t="n">
        <v>2.4</v>
      </c>
      <c r="E44" s="0" t="s">
        <v>45</v>
      </c>
    </row>
    <row r="45" customFormat="false" ht="12.75" hidden="false" customHeight="false" outlineLevel="0" collapsed="false">
      <c r="A45" s="1" t="n">
        <f aca="false">C45/$A$6</f>
        <v>26.2437810945274</v>
      </c>
      <c r="B45" s="1" t="n">
        <f aca="false">D45/$A$6</f>
        <v>0.248756218905473</v>
      </c>
      <c r="C45" s="1" t="n">
        <f aca="false">C44+D45</f>
        <v>42.2</v>
      </c>
      <c r="D45" s="2" t="n">
        <v>0.4</v>
      </c>
      <c r="E45" s="0" t="s">
        <v>46</v>
      </c>
    </row>
    <row r="46" customFormat="false" ht="12.75" hidden="false" customHeight="false" outlineLevel="0" collapsed="false">
      <c r="A46" s="1" t="n">
        <f aca="false">C46/$A$6</f>
        <v>27.0522388059702</v>
      </c>
      <c r="B46" s="1" t="n">
        <f aca="false">D46/$A$6</f>
        <v>0.808457711442786</v>
      </c>
      <c r="C46" s="1" t="n">
        <f aca="false">C45+D46</f>
        <v>43.5</v>
      </c>
      <c r="D46" s="2" t="n">
        <v>1.3</v>
      </c>
      <c r="E46" s="0" t="s">
        <v>47</v>
      </c>
    </row>
    <row r="47" customFormat="false" ht="12.75" hidden="false" customHeight="false" outlineLevel="0" collapsed="false">
      <c r="A47" s="1" t="n">
        <f aca="false">C47/$A$6</f>
        <v>29.0422885572139</v>
      </c>
      <c r="B47" s="1" t="n">
        <f aca="false">D47/$A$6</f>
        <v>1.99004975124378</v>
      </c>
      <c r="C47" s="1" t="n">
        <f aca="false">C46+D47</f>
        <v>46.7</v>
      </c>
      <c r="D47" s="2" t="n">
        <v>3.2</v>
      </c>
      <c r="E47" s="0" t="s">
        <v>48</v>
      </c>
    </row>
    <row r="48" customFormat="false" ht="12.75" hidden="false" customHeight="false" outlineLevel="0" collapsed="false">
      <c r="A48" s="1" t="n">
        <f aca="false">C48/$A$6</f>
        <v>31.0323383084577</v>
      </c>
      <c r="B48" s="1" t="n">
        <f aca="false">D48/$A$6</f>
        <v>1.99004975124378</v>
      </c>
      <c r="C48" s="1" t="n">
        <f aca="false">C47+D48</f>
        <v>49.9</v>
      </c>
      <c r="D48" s="2" t="n">
        <v>3.2</v>
      </c>
      <c r="E48" s="0" t="s">
        <v>49</v>
      </c>
    </row>
    <row r="49" customFormat="false" ht="12.75" hidden="false" customHeight="false" outlineLevel="0" collapsed="false">
      <c r="A49" s="1" t="n">
        <f aca="false">C49/$A$6</f>
        <v>31.592039800995</v>
      </c>
      <c r="B49" s="1" t="n">
        <f aca="false">D49/$A$6</f>
        <v>0.559701492537313</v>
      </c>
      <c r="C49" s="1" t="n">
        <f aca="false">C48+D49</f>
        <v>50.8</v>
      </c>
      <c r="D49" s="2" t="n">
        <v>0.9</v>
      </c>
      <c r="E49" s="0" t="s">
        <v>50</v>
      </c>
    </row>
    <row r="50" customFormat="false" ht="12.75" hidden="false" customHeight="false" outlineLevel="0" collapsed="false">
      <c r="A50" s="1" t="n">
        <f aca="false">C50/$A$6</f>
        <v>31.9651741293532</v>
      </c>
      <c r="B50" s="1" t="n">
        <f aca="false">D50/$A$6</f>
        <v>0.373134328358209</v>
      </c>
      <c r="C50" s="1" t="n">
        <f aca="false">C49+D50</f>
        <v>51.4</v>
      </c>
      <c r="D50" s="2" t="n">
        <v>0.6</v>
      </c>
      <c r="E50" s="0" t="s">
        <v>51</v>
      </c>
    </row>
    <row r="51" customFormat="false" ht="12.75" hidden="false" customHeight="false" outlineLevel="0" collapsed="false">
      <c r="A51" s="1" t="n">
        <f aca="false">C51/$A$6</f>
        <v>32.5870646766169</v>
      </c>
      <c r="B51" s="1" t="n">
        <f aca="false">D51/$A$6</f>
        <v>0.621890547263682</v>
      </c>
      <c r="C51" s="1" t="n">
        <f aca="false">C50+D51</f>
        <v>52.4</v>
      </c>
      <c r="D51" s="2" t="n">
        <v>1</v>
      </c>
      <c r="E51" s="0" t="s">
        <v>52</v>
      </c>
    </row>
    <row r="52" customFormat="false" ht="12.75" hidden="false" customHeight="false" outlineLevel="0" collapsed="false">
      <c r="A52" s="1" t="n">
        <f aca="false">C52/$A$6</f>
        <v>34.5149253731343</v>
      </c>
      <c r="B52" s="1" t="n">
        <f aca="false">D52/$A$6</f>
        <v>1.92786069651741</v>
      </c>
      <c r="C52" s="1" t="n">
        <f aca="false">C51+D52</f>
        <v>55.5</v>
      </c>
      <c r="D52" s="2" t="n">
        <v>3.1</v>
      </c>
      <c r="E52" s="0" t="s">
        <v>53</v>
      </c>
    </row>
    <row r="53" customFormat="false" ht="12.75" hidden="false" customHeight="false" outlineLevel="0" collapsed="false">
      <c r="A53" s="1" t="n">
        <f aca="false">C53/$A$6</f>
        <v>35.5721393034826</v>
      </c>
      <c r="B53" s="1" t="n">
        <f aca="false">D53/$A$6</f>
        <v>1.05721393034826</v>
      </c>
      <c r="C53" s="1" t="n">
        <f aca="false">C52+D53</f>
        <v>57.2</v>
      </c>
      <c r="D53" s="2" t="n">
        <v>1.7</v>
      </c>
      <c r="E53" s="0" t="s">
        <v>40</v>
      </c>
    </row>
    <row r="54" customFormat="false" ht="12.75" hidden="false" customHeight="false" outlineLevel="0" collapsed="false">
      <c r="A54" s="1" t="n">
        <f aca="false">C54/$A$6</f>
        <v>35.9452736318408</v>
      </c>
      <c r="B54" s="1" t="n">
        <f aca="false">D54/$A$6</f>
        <v>0.373134328358209</v>
      </c>
      <c r="C54" s="1" t="n">
        <f aca="false">C53+D54</f>
        <v>57.8</v>
      </c>
      <c r="D54" s="2" t="n">
        <v>0.6</v>
      </c>
      <c r="E54" s="0" t="s">
        <v>54</v>
      </c>
    </row>
    <row r="55" customFormat="false" ht="12.75" hidden="false" customHeight="false" outlineLevel="0" collapsed="false">
      <c r="A55" s="1" t="n">
        <f aca="false">C55/$A$6</f>
        <v>37.2512437810945</v>
      </c>
      <c r="B55" s="1" t="n">
        <f aca="false">D55/$A$6</f>
        <v>1.30597014925373</v>
      </c>
      <c r="C55" s="1" t="n">
        <f aca="false">C54+D55</f>
        <v>59.9</v>
      </c>
      <c r="D55" s="2" t="n">
        <v>2.1</v>
      </c>
      <c r="E55" s="0" t="s">
        <v>55</v>
      </c>
    </row>
    <row r="56" customFormat="false" ht="12.75" hidden="false" customHeight="false" outlineLevel="0" collapsed="false">
      <c r="A56" s="1" t="n">
        <f aca="false">C56/$A$6</f>
        <v>39.863184079602</v>
      </c>
      <c r="B56" s="1" t="n">
        <f aca="false">D56/$A$6</f>
        <v>2.61194029850746</v>
      </c>
      <c r="C56" s="1" t="n">
        <f aca="false">C55+D56</f>
        <v>64.1</v>
      </c>
      <c r="D56" s="2" t="n">
        <v>4.2</v>
      </c>
      <c r="E56" s="0" t="s">
        <v>56</v>
      </c>
    </row>
    <row r="57" customFormat="false" ht="12.75" hidden="false" customHeight="false" outlineLevel="0" collapsed="false">
      <c r="A57" s="1" t="n">
        <f aca="false">C57/$A$6</f>
        <v>40.0497512437811</v>
      </c>
      <c r="B57" s="1" t="n">
        <f aca="false">D57/$A$6</f>
        <v>0.186567164179104</v>
      </c>
      <c r="C57" s="1" t="n">
        <f aca="false">C56+D57</f>
        <v>64.4</v>
      </c>
      <c r="D57" s="2" t="n">
        <v>0.3</v>
      </c>
      <c r="E57" s="0" t="s">
        <v>57</v>
      </c>
    </row>
    <row r="58" customFormat="false" ht="12.75" hidden="false" customHeight="false" outlineLevel="0" collapsed="false">
      <c r="A58" s="1" t="n">
        <f aca="false">C58/$A$6</f>
        <v>42.5373134328358</v>
      </c>
      <c r="B58" s="1" t="n">
        <f aca="false">D58/$A$6</f>
        <v>2.48756218905473</v>
      </c>
      <c r="C58" s="1" t="n">
        <f aca="false">C57+D58</f>
        <v>68.4</v>
      </c>
      <c r="D58" s="2" t="n">
        <v>4</v>
      </c>
      <c r="E58" s="0" t="s">
        <v>58</v>
      </c>
    </row>
    <row r="59" customFormat="false" ht="12.75" hidden="false" customHeight="false" outlineLevel="0" collapsed="false">
      <c r="A59" s="1" t="n">
        <f aca="false">C59/$A$6</f>
        <v>48.3830845771144</v>
      </c>
      <c r="B59" s="1" t="n">
        <f aca="false">D59/$A$6</f>
        <v>5.84577114427861</v>
      </c>
      <c r="C59" s="1" t="n">
        <f aca="false">C58+D59</f>
        <v>77.8</v>
      </c>
      <c r="D59" s="2" t="n">
        <v>9.4</v>
      </c>
      <c r="E59" s="0" t="s">
        <v>59</v>
      </c>
    </row>
    <row r="60" customFormat="false" ht="12.75" hidden="false" customHeight="false" outlineLevel="0" collapsed="false">
      <c r="A60" s="1" t="n">
        <f aca="false">C60/$A$6</f>
        <v>49.5646766169154</v>
      </c>
      <c r="B60" s="1" t="n">
        <f aca="false">D60/$A$6</f>
        <v>1.181592039801</v>
      </c>
      <c r="C60" s="1" t="n">
        <f aca="false">C59+D60</f>
        <v>79.7</v>
      </c>
      <c r="D60" s="2" t="n">
        <v>1.9</v>
      </c>
      <c r="E60" s="0" t="s">
        <v>60</v>
      </c>
    </row>
    <row r="61" customFormat="false" ht="12.75" hidden="false" customHeight="false" outlineLevel="0" collapsed="false">
      <c r="A61" s="1" t="n">
        <f aca="false">C61/$A$6</f>
        <v>50.8084577114428</v>
      </c>
      <c r="B61" s="1" t="n">
        <f aca="false">D61/$A$6</f>
        <v>1.24378109452736</v>
      </c>
      <c r="C61" s="1" t="n">
        <f aca="false">C60+D61</f>
        <v>81.7</v>
      </c>
      <c r="D61" s="2" t="n">
        <v>2</v>
      </c>
      <c r="E61" s="0" t="s">
        <v>61</v>
      </c>
    </row>
    <row r="62" customFormat="false" ht="12.75" hidden="false" customHeight="false" outlineLevel="0" collapsed="false">
      <c r="A62" s="1" t="n">
        <f aca="false">C62/$A$6</f>
        <v>53.544776119403</v>
      </c>
      <c r="B62" s="1" t="n">
        <f aca="false">D62/$A$6</f>
        <v>2.7363184079602</v>
      </c>
      <c r="C62" s="1" t="n">
        <f aca="false">C61+D62</f>
        <v>86.1</v>
      </c>
      <c r="D62" s="2" t="n">
        <v>4.4</v>
      </c>
      <c r="E62" s="0" t="s">
        <v>62</v>
      </c>
    </row>
    <row r="63" customFormat="false" ht="12.75" hidden="false" customHeight="false" outlineLevel="0" collapsed="false">
      <c r="A63" s="1" t="n">
        <f aca="false">C63/$A$6</f>
        <v>54.6641791044776</v>
      </c>
      <c r="B63" s="1" t="n">
        <f aca="false">D63/$A$6</f>
        <v>1.11940298507463</v>
      </c>
      <c r="C63" s="1" t="n">
        <f aca="false">C62+D63</f>
        <v>87.9</v>
      </c>
      <c r="D63" s="2" t="n">
        <v>1.8</v>
      </c>
      <c r="E63" s="0" t="s">
        <v>63</v>
      </c>
    </row>
    <row r="64" customFormat="false" ht="12.75" hidden="false" customHeight="false" outlineLevel="0" collapsed="false">
      <c r="A64" s="1" t="n">
        <f aca="false">C64/$A$6</f>
        <v>57.0273631840796</v>
      </c>
      <c r="B64" s="1" t="n">
        <f aca="false">D64/$A$6</f>
        <v>2.36318407960199</v>
      </c>
      <c r="C64" s="1" t="n">
        <f aca="false">C63+D64</f>
        <v>91.7</v>
      </c>
      <c r="D64" s="2" t="n">
        <v>3.8</v>
      </c>
      <c r="E64" s="0" t="s">
        <v>64</v>
      </c>
    </row>
    <row r="65" customFormat="false" ht="12.75" hidden="false" customHeight="false" outlineLevel="0" collapsed="false">
      <c r="A65" s="1" t="n">
        <f aca="false">C65/$A$6</f>
        <v>61.0696517412935</v>
      </c>
      <c r="B65" s="1" t="n">
        <f aca="false">D65/$A$6</f>
        <v>4.04228855721393</v>
      </c>
      <c r="C65" s="1" t="n">
        <f aca="false">C64+D65</f>
        <v>98.2</v>
      </c>
      <c r="D65" s="2" t="n">
        <v>6.5</v>
      </c>
      <c r="E65" s="0" t="s">
        <v>65</v>
      </c>
    </row>
    <row r="66" customFormat="false" ht="12.75" hidden="false" customHeight="false" outlineLevel="0" collapsed="false">
      <c r="A66" s="1" t="n">
        <f aca="false">C66/$A$6</f>
        <v>61.9402985074627</v>
      </c>
      <c r="B66" s="1" t="n">
        <f aca="false">D66/$A$6</f>
        <v>0.870646766169154</v>
      </c>
      <c r="C66" s="1" t="n">
        <f aca="false">C65+D66</f>
        <v>99.6</v>
      </c>
      <c r="D66" s="2" t="n">
        <v>1.4</v>
      </c>
      <c r="E66" s="0" t="s">
        <v>66</v>
      </c>
    </row>
    <row r="67" customFormat="false" ht="12.75" hidden="false" customHeight="false" outlineLevel="0" collapsed="false">
      <c r="A67" s="1" t="n">
        <f aca="false">C67/$A$6</f>
        <v>63.4328358208955</v>
      </c>
      <c r="B67" s="1" t="n">
        <f aca="false">D67/$A$6</f>
        <v>1.49253731343284</v>
      </c>
      <c r="C67" s="1" t="n">
        <f aca="false">C66+D67</f>
        <v>102</v>
      </c>
      <c r="D67" s="2" t="n">
        <v>2.4</v>
      </c>
      <c r="E67" s="0" t="s">
        <v>67</v>
      </c>
    </row>
    <row r="68" customFormat="false" ht="12.75" hidden="false" customHeight="false" outlineLevel="0" collapsed="false">
      <c r="A68" s="1" t="n">
        <f aca="false">C68/$A$6</f>
        <v>63.4950248756219</v>
      </c>
      <c r="B68" s="1" t="n">
        <f aca="false">D68/$A$6</f>
        <v>0.0621890547263682</v>
      </c>
      <c r="C68" s="1" t="n">
        <f aca="false">C67+D68</f>
        <v>102.1</v>
      </c>
      <c r="D68" s="2" t="n">
        <v>0.1</v>
      </c>
      <c r="E68" s="0" t="s">
        <v>68</v>
      </c>
    </row>
    <row r="69" customFormat="false" ht="12.75" hidden="false" customHeight="false" outlineLevel="0" collapsed="false">
      <c r="A69" s="1" t="n">
        <f aca="false">C69/$A$6</f>
        <v>63.5572139303483</v>
      </c>
      <c r="B69" s="1" t="n">
        <f aca="false">D69/$A$6</f>
        <v>0.0621890547263682</v>
      </c>
      <c r="C69" s="1" t="n">
        <f aca="false">C68+D69</f>
        <v>102.2</v>
      </c>
      <c r="D69" s="2" t="n">
        <v>0.1</v>
      </c>
      <c r="E69" s="0" t="s">
        <v>69</v>
      </c>
    </row>
    <row r="70" customFormat="false" ht="12.75" hidden="false" customHeight="false" outlineLevel="0" collapsed="false">
      <c r="A70" s="1" t="n">
        <f aca="false">C70/$A$6</f>
        <v>64.6144278606965</v>
      </c>
      <c r="B70" s="1" t="n">
        <f aca="false">D70/$A$6</f>
        <v>1.05721393034826</v>
      </c>
      <c r="C70" s="1" t="n">
        <f aca="false">C69+D70</f>
        <v>103.9</v>
      </c>
      <c r="D70" s="2" t="n">
        <v>1.7</v>
      </c>
      <c r="E70" s="0" t="s">
        <v>70</v>
      </c>
    </row>
    <row r="71" customFormat="false" ht="12.75" hidden="false" customHeight="false" outlineLevel="0" collapsed="false">
      <c r="A71" s="1" t="n">
        <f aca="false">C71/$A$6</f>
        <v>66.5422885572139</v>
      </c>
      <c r="B71" s="1" t="n">
        <f aca="false">D71/$A$6</f>
        <v>1.92786069651741</v>
      </c>
      <c r="C71" s="1" t="n">
        <f aca="false">C70+D71</f>
        <v>107</v>
      </c>
      <c r="D71" s="2" t="n">
        <v>3.1</v>
      </c>
      <c r="E71" s="0" t="s">
        <v>71</v>
      </c>
    </row>
    <row r="72" customFormat="false" ht="12.75" hidden="false" customHeight="false" outlineLevel="0" collapsed="false">
      <c r="A72" s="1" t="n">
        <f aca="false">C72/$A$6</f>
        <v>67.5373134328358</v>
      </c>
      <c r="B72" s="1" t="n">
        <f aca="false">D72/$A$6</f>
        <v>0.995024875621891</v>
      </c>
      <c r="C72" s="1" t="n">
        <f aca="false">C71+D72</f>
        <v>108.6</v>
      </c>
      <c r="D72" s="2" t="n">
        <v>1.6</v>
      </c>
      <c r="E72" s="0" t="s">
        <v>72</v>
      </c>
    </row>
    <row r="73" customFormat="false" ht="12.75" hidden="false" customHeight="false" outlineLevel="0" collapsed="false">
      <c r="A73" s="1" t="n">
        <f aca="false">C73/$A$6</f>
        <v>68.9054726368159</v>
      </c>
      <c r="B73" s="1" t="n">
        <f aca="false">D73/$A$6</f>
        <v>1.3681592039801</v>
      </c>
      <c r="C73" s="1" t="n">
        <f aca="false">C72+D73</f>
        <v>110.8</v>
      </c>
      <c r="D73" s="2" t="n">
        <v>2.2</v>
      </c>
      <c r="E73" s="0" t="s">
        <v>73</v>
      </c>
    </row>
    <row r="74" customFormat="false" ht="12.75" hidden="false" customHeight="false" outlineLevel="0" collapsed="false">
      <c r="A74" s="1" t="n">
        <f aca="false">C74/$A$6</f>
        <v>69.5273631840796</v>
      </c>
      <c r="B74" s="1" t="n">
        <f aca="false">D74/$A$6</f>
        <v>0.621890547263682</v>
      </c>
      <c r="C74" s="1" t="n">
        <f aca="false">C73+D74</f>
        <v>111.8</v>
      </c>
      <c r="D74" s="2" t="n">
        <v>1</v>
      </c>
      <c r="E74" s="0" t="s">
        <v>74</v>
      </c>
    </row>
    <row r="75" customFormat="false" ht="12.75" hidden="false" customHeight="false" outlineLevel="0" collapsed="false">
      <c r="A75" s="1" t="n">
        <f aca="false">C75/$A$6</f>
        <v>70.1492537313433</v>
      </c>
      <c r="B75" s="1" t="n">
        <f aca="false">D75/$A$6</f>
        <v>0.621890547263682</v>
      </c>
      <c r="C75" s="1" t="n">
        <f aca="false">C74+D75</f>
        <v>112.8</v>
      </c>
      <c r="D75" s="2" t="n">
        <v>1</v>
      </c>
      <c r="E75" s="0" t="s">
        <v>75</v>
      </c>
    </row>
    <row r="76" customFormat="false" ht="12.75" hidden="false" customHeight="false" outlineLevel="0" collapsed="false">
      <c r="A76" s="1" t="n">
        <f aca="false">C76/$A$6</f>
        <v>70.8955223880597</v>
      </c>
      <c r="B76" s="1" t="n">
        <f aca="false">D76/$A$6</f>
        <v>0.746268656716418</v>
      </c>
      <c r="C76" s="1" t="n">
        <f aca="false">C75+D76</f>
        <v>114</v>
      </c>
      <c r="D76" s="2" t="n">
        <v>1.2</v>
      </c>
      <c r="E76" s="0" t="s">
        <v>76</v>
      </c>
    </row>
    <row r="77" customFormat="false" ht="12.75" hidden="false" customHeight="false" outlineLevel="0" collapsed="false">
      <c r="A77" s="1" t="n">
        <f aca="false">C77/$A$6</f>
        <v>71.3308457711443</v>
      </c>
      <c r="B77" s="1" t="n">
        <f aca="false">D77/$A$6</f>
        <v>0.435323383084577</v>
      </c>
      <c r="C77" s="1" t="n">
        <f aca="false">C76+D77</f>
        <v>114.7</v>
      </c>
      <c r="D77" s="2" t="n">
        <v>0.7</v>
      </c>
      <c r="E77" s="0" t="s">
        <v>77</v>
      </c>
    </row>
    <row r="78" customFormat="false" ht="12.75" hidden="false" customHeight="false" outlineLevel="0" collapsed="false">
      <c r="A78" s="1" t="n">
        <f aca="false">C78/$A$6</f>
        <v>72.3258706467662</v>
      </c>
      <c r="B78" s="1" t="n">
        <f aca="false">D78/$A$6</f>
        <v>0.995024875621891</v>
      </c>
      <c r="C78" s="1" t="n">
        <f aca="false">C77+D78</f>
        <v>116.3</v>
      </c>
      <c r="D78" s="2" t="n">
        <v>1.6</v>
      </c>
      <c r="E78" s="0" t="s">
        <v>78</v>
      </c>
    </row>
    <row r="79" customFormat="false" ht="12.75" hidden="false" customHeight="false" outlineLevel="0" collapsed="false">
      <c r="A79" s="1" t="n">
        <f aca="false">C79/$A$6</f>
        <v>77.4875621890547</v>
      </c>
      <c r="B79" s="1" t="n">
        <f aca="false">D79/$A$6</f>
        <v>5.16169154228856</v>
      </c>
      <c r="C79" s="1" t="n">
        <f aca="false">C78+D79</f>
        <v>124.6</v>
      </c>
      <c r="D79" s="2" t="n">
        <v>8.3</v>
      </c>
      <c r="E79" s="0" t="s">
        <v>79</v>
      </c>
    </row>
    <row r="80" customFormat="false" ht="12.75" hidden="false" customHeight="false" outlineLevel="0" collapsed="false">
      <c r="A80" s="1" t="n">
        <f aca="false">C80/$A$6</f>
        <v>77.6119402985075</v>
      </c>
      <c r="B80" s="1" t="n">
        <f aca="false">D80/$A$6</f>
        <v>0.124378109452736</v>
      </c>
      <c r="C80" s="1" t="n">
        <f aca="false">C79+D80</f>
        <v>124.8</v>
      </c>
      <c r="D80" s="2" t="n">
        <v>0.2</v>
      </c>
      <c r="E80" s="0" t="s">
        <v>80</v>
      </c>
    </row>
    <row r="81" customFormat="false" ht="12.75" hidden="false" customHeight="false" outlineLevel="0" collapsed="false">
      <c r="A81" s="1" t="n">
        <f aca="false">C81/$A$6</f>
        <v>77.7363184079602</v>
      </c>
      <c r="B81" s="1" t="n">
        <f aca="false">D81/$A$6</f>
        <v>0.124378109452736</v>
      </c>
      <c r="C81" s="1" t="n">
        <f aca="false">C80+D81</f>
        <v>125</v>
      </c>
      <c r="D81" s="2" t="n">
        <v>0.2</v>
      </c>
      <c r="E81" s="0" t="s">
        <v>81</v>
      </c>
    </row>
    <row r="107" customFormat="false" ht="12.75" hidden="false" customHeight="false" outlineLevel="0" collapsed="false">
      <c r="H1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7:51Z</dcterms:created>
  <dc:creator>7813</dc:creator>
  <dc:description/>
  <dc:language>en-US</dc:language>
  <cp:lastModifiedBy>Ten Herkel</cp:lastModifiedBy>
  <cp:lastPrinted>2007-02-13T15:50:56Z</cp:lastPrinted>
  <dcterms:modified xsi:type="dcterms:W3CDTF">2007-04-11T20:09:17Z</dcterms:modified>
  <cp:revision>0</cp:revision>
  <dc:subject/>
  <dc:title/>
</cp:coreProperties>
</file>